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RSOS" sheetId="1" state="visible" r:id="rId2"/>
    <sheet name="EROGACIONES" sheetId="2" state="visible" r:id="rId3"/>
    <sheet name="COPARTICIPACION" sheetId="3" state="visible" r:id="rId4"/>
    <sheet name="EAI" sheetId="4" state="visible" r:id="rId5"/>
    <sheet name="Hoja1" sheetId="5" state="visible" r:id="rId6"/>
  </sheets>
  <definedNames>
    <definedName function="false" hidden="false" localSheetId="2" name="_xlnm.Print_Area" vbProcedure="false">COPARTICIPACION!$A$2:$E$21</definedName>
    <definedName function="false" hidden="false" localSheetId="1" name="_xlnm.Print_Area" vbProcedure="false">EROGACIONES!$A$69:$E$135</definedName>
    <definedName function="false" hidden="false" localSheetId="0" name="_xlnm.Print_Area" vbProcedure="false">RECURSOS!$A$60:$E$11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6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Otros de Origen Pr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91</xdr:row>
                <xdr:rowOff>10</xdr:rowOff>
              </xdr:from>
              <xdr:to>
                <xdr:col>4</xdr:col>
                <xdr:colOff>32</xdr:colOff>
                <xdr:row>9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Clas. Económ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</xdr:row>
                <xdr:rowOff>12</xdr:rowOff>
              </xdr:from>
              <xdr:to>
                <xdr:col>4</xdr:col>
                <xdr:colOff>39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289">
  <si>
    <t xml:space="preserve">PROVINCIA DE SANTA FE</t>
  </si>
  <si>
    <t xml:space="preserve">I - RECURSOS DE LA ADMINISTRACION PROVINCIAL (1)</t>
  </si>
  <si>
    <t xml:space="preserve">I.A) DATOS DEL MES DE SEPTIEMBRE DE 2017</t>
  </si>
  <si>
    <t xml:space="preserve">1) CLASIFICACIÓN ECONÓMICA Y POR RUBRO</t>
  </si>
  <si>
    <t xml:space="preserve">En millones de pesos</t>
  </si>
  <si>
    <t xml:space="preserve">CONCEPTO</t>
  </si>
  <si>
    <t xml:space="preserve">PRESUPUESTADO EJERCICIO 2017 (4)</t>
  </si>
  <si>
    <t xml:space="preserve">EJECUTADO EJERCICIO 2017 (3)</t>
  </si>
  <si>
    <t xml:space="preserve">COMPOSICION % REC. EJECUTADOS</t>
  </si>
  <si>
    <t xml:space="preserve">RECAUDADO AÑO ANTERIOR (2)</t>
  </si>
  <si>
    <t xml:space="preserve">1. RECURSOS CORRIENTES</t>
  </si>
  <si>
    <t xml:space="preserve">     Ingresos Tributarios</t>
  </si>
  <si>
    <t xml:space="preserve">     Contribución a la Seguridad Social</t>
  </si>
  <si>
    <t xml:space="preserve">     Ingresos No Tributarios</t>
  </si>
  <si>
    <t xml:space="preserve">     Otros Ingresos Corrientes</t>
  </si>
  <si>
    <t xml:space="preserve">2. RECURSOS DE CAPITAL</t>
  </si>
  <si>
    <t xml:space="preserve">    Propios</t>
  </si>
  <si>
    <t xml:space="preserve">    Transferencias de Capital</t>
  </si>
  <si>
    <t xml:space="preserve">    Otros Ingresos de Capital</t>
  </si>
  <si>
    <t xml:space="preserve">TOTAL DE RECURSOS</t>
  </si>
  <si>
    <t xml:space="preserve">(1) Administración Provincial comprende Administración Central, Organismos Descentralizados e Instituciones de Seguridad Social.</t>
  </si>
  <si>
    <t xml:space="preserve">(2)Corresponde a la ejecución del mes de Septiembre de 2016.</t>
  </si>
  <si>
    <t xml:space="preserve">(3)Corresponde a la ejecución presupuestaria del mes de Septiembre  de 2017</t>
  </si>
  <si>
    <t xml:space="preserve">(4)Cifras del Presupuesto del ejercicio 2017</t>
  </si>
  <si>
    <t xml:space="preserve">FUENTE: Elaborado sobre información de la Contaduría General de la Provincia y consultas al SIPAF</t>
  </si>
  <si>
    <t xml:space="preserve">Dirección General de Ingresos Públicos</t>
  </si>
  <si>
    <t xml:space="preserve">I - RECURSOS DE LA ADMINISTRACION PROVINCIAL</t>
  </si>
  <si>
    <t xml:space="preserve">2) CLASIFICACION POR PROCEDENCIA</t>
  </si>
  <si>
    <t xml:space="preserve">PRESUPUESTADO EJERCICIO 2017 (6)</t>
  </si>
  <si>
    <t xml:space="preserve">EJECUTADO EJERCICIO 2017 (5)</t>
  </si>
  <si>
    <t xml:space="preserve">RECAUDADO AÑO ANTERIOR (4)</t>
  </si>
  <si>
    <t xml:space="preserve">RECURSOS TRIBUTARIOS</t>
  </si>
  <si>
    <t xml:space="preserve"> * PROVINCIALES</t>
  </si>
  <si>
    <t xml:space="preserve">     Ingresos Brutos</t>
  </si>
  <si>
    <t xml:space="preserve">     Patente Automotor</t>
  </si>
  <si>
    <t xml:space="preserve">     Inmobiliario</t>
  </si>
  <si>
    <t xml:space="preserve">     Sellos y Tasas Contr. Servicios</t>
  </si>
  <si>
    <t xml:space="preserve">     Otros</t>
  </si>
  <si>
    <t xml:space="preserve"> * NACIONALES</t>
  </si>
  <si>
    <t xml:space="preserve">     Ganancias </t>
  </si>
  <si>
    <t xml:space="preserve">     Bienes Personales</t>
  </si>
  <si>
    <t xml:space="preserve">     Valor Agregado</t>
  </si>
  <si>
    <t xml:space="preserve">     Internos</t>
  </si>
  <si>
    <t xml:space="preserve">     Combustibles Líquidos</t>
  </si>
  <si>
    <t xml:space="preserve">     Regimen de Garant. y Fondos Nac.</t>
  </si>
  <si>
    <t xml:space="preserve">INGRESOS NO TRIBUTARIOS</t>
  </si>
  <si>
    <t xml:space="preserve">OTROS RECURSOS NACIONALES Y PROVINCIALES(1)</t>
  </si>
  <si>
    <t xml:space="preserve">OTRAS PROCEDENCIAS (2)</t>
  </si>
  <si>
    <t xml:space="preserve">TOTAL DE RECURSOS (3)</t>
  </si>
  <si>
    <t xml:space="preserve">(1)En Otros Recursos Nacionales y Provinciales se incluyen: Las Contribuciones de Seguridad Social, Ventas de Bienes y Serv. Públicos, Rentas de la Propiedad, Transferencias corrientes y Recursos de Capital(salvo las expresadas en (2)).</t>
  </si>
  <si>
    <t xml:space="preserve">(2)Se incluyen las transferencias corrientes y de capital provenientes del Sector Externo.</t>
  </si>
  <si>
    <t xml:space="preserve">(3)Total de Recursos Corrientes + Recursos de Capital</t>
  </si>
  <si>
    <t xml:space="preserve">(4)Corresponde a la ejecución del mes de Septiembre de 2016</t>
  </si>
  <si>
    <t xml:space="preserve">(5)Corresponde a la ejecución presupuestaria del mes de Septiembre de 2017</t>
  </si>
  <si>
    <t xml:space="preserve">(6)Cifras del Presupuesto del ejercicio 2017</t>
  </si>
  <si>
    <t xml:space="preserve">I.B) DATOS ACUMULADOS AL MES DE SEPTIEMBRE DE 2017</t>
  </si>
  <si>
    <t xml:space="preserve">(2)Corresponde a la ejecución acumulada al mes de Septiembre de 2016.</t>
  </si>
  <si>
    <t xml:space="preserve">(3)Corresponde a la ejecución presupuestaria acumulada al mes de Septiembre  de 2017</t>
  </si>
  <si>
    <t xml:space="preserve">(4)Corresponde a la ejecución acumulada al mes de Septiembre de 2016</t>
  </si>
  <si>
    <t xml:space="preserve">(5)Corresponde a la ejecución presupuestaria acumulada al mes de Septiembre de 2017</t>
  </si>
  <si>
    <t xml:space="preserve">II - EROGACIONES DE LA ADMINISTRACION PROVINCIAL (1)</t>
  </si>
  <si>
    <t xml:space="preserve">II-A) DATOS DEL MES DE SEPTIEMBRE DE 2017</t>
  </si>
  <si>
    <t xml:space="preserve">1) CLASIFICACION ECONOMICA Y POR OBJETO</t>
  </si>
  <si>
    <t xml:space="preserve">PRESUPUESTADO EJERCICIO 2017 (5)</t>
  </si>
  <si>
    <t xml:space="preserve">EJECUTADO EJERCICIO 2017 (2)</t>
  </si>
  <si>
    <t xml:space="preserve">COMPOSICION % GASTOS EJECUTADOS</t>
  </si>
  <si>
    <t xml:space="preserve">EROGADO AÑO ANTERIOR (3)</t>
  </si>
  <si>
    <t xml:space="preserve">GASTOS CORRIENTES</t>
  </si>
  <si>
    <t xml:space="preserve">  REMUNERACIONES</t>
  </si>
  <si>
    <t xml:space="preserve">  OTROS GASTOS DE CONSUMO</t>
  </si>
  <si>
    <t xml:space="preserve">    Bienes de Consumo</t>
  </si>
  <si>
    <t xml:space="preserve">    Servicios No Personales</t>
  </si>
  <si>
    <t xml:space="preserve">    Otros</t>
  </si>
  <si>
    <t xml:space="preserve">  RENTAS DE LA PROPIEDAD</t>
  </si>
  <si>
    <t xml:space="preserve">  PRESTACIONES DE LA SEG. SOCIAL</t>
  </si>
  <si>
    <t xml:space="preserve">  OTROS GASTOS CORRIENTES</t>
  </si>
  <si>
    <t xml:space="preserve">  TRANSFERENCIAS CORRIENTES</t>
  </si>
  <si>
    <t xml:space="preserve">    Al Sector Privado</t>
  </si>
  <si>
    <t xml:space="preserve">    A Instit.Provinciales y Municipales</t>
  </si>
  <si>
    <t xml:space="preserve">      Coparticipación a MMCC (4)</t>
  </si>
  <si>
    <t xml:space="preserve">      Otras</t>
  </si>
  <si>
    <t xml:space="preserve">    Otras Transferencias</t>
  </si>
  <si>
    <t xml:space="preserve">GASTOS DE CAPITAL</t>
  </si>
  <si>
    <t xml:space="preserve">  INVERSION REAL DIRECTA</t>
  </si>
  <si>
    <t xml:space="preserve">    Bienes Preexistentes</t>
  </si>
  <si>
    <t xml:space="preserve">    Construcciones</t>
  </si>
  <si>
    <t xml:space="preserve">    Maquinarias y Equipos</t>
  </si>
  <si>
    <t xml:space="preserve">  TRANSFERENCIAS DE CAPITAL</t>
  </si>
  <si>
    <t xml:space="preserve">  INVERSION FINANCIERA</t>
  </si>
  <si>
    <t xml:space="preserve">TOTAL DE GASTOS (*)</t>
  </si>
  <si>
    <t xml:space="preserve">(2) Ejecución presupuestaria del mes de Septiembre 2017 (Incluye déficit de la Caja de Jubilaciones y Pens.)</t>
  </si>
  <si>
    <t xml:space="preserve">(3) Cifras de la ejecución presupuestaria del mes de Septiembre de 2016</t>
  </si>
  <si>
    <t xml:space="preserve">(4) Incluye: Impuesto Inmobiliario, Ingresos Brutos , Regimen Federal y Ley 13618 art 56 - Dto 1450/2017.</t>
  </si>
  <si>
    <t xml:space="preserve">(*) Estos montos no incluyen los Gastos  no Clasificados del cuadro "Erogaciones Clasificación Funcional". </t>
  </si>
  <si>
    <t xml:space="preserve">(5) Cifras del Presupuesto Anual 2017</t>
  </si>
  <si>
    <t xml:space="preserve">II-A) EROGACIONES DE LA ADMINISTRACION PROVINCIAL (1)</t>
  </si>
  <si>
    <t xml:space="preserve">2) CLASIFICACION FUNCIONAL (4)</t>
  </si>
  <si>
    <t xml:space="preserve">ADMINISTRACION GUBERNAMENTAL</t>
  </si>
  <si>
    <t xml:space="preserve">SERVICIOS DE SEGURIDAD</t>
  </si>
  <si>
    <t xml:space="preserve">SERVICIOS SOCIALES</t>
  </si>
  <si>
    <t xml:space="preserve">SERVICIOS ECONOMICOS</t>
  </si>
  <si>
    <t xml:space="preserve">DEUDA PUBLICA</t>
  </si>
  <si>
    <t xml:space="preserve">NO CLASIFICADOS</t>
  </si>
  <si>
    <t xml:space="preserve">TOTAL</t>
  </si>
  <si>
    <t xml:space="preserve">(2) Ejecución presupuestaria del mes de Septiembre 2017.(Incluye déficit de la Caja de Jubilaciones y Pens.)</t>
  </si>
  <si>
    <t xml:space="preserve">(3) Cifras de la ejecución presupuestaria del mes de Septiembre de 2016.</t>
  </si>
  <si>
    <t xml:space="preserve">(4) En la clasificación por finalidad se incluyen cifras de Aplicaciones Financieras.</t>
  </si>
  <si>
    <t xml:space="preserve">(5) Cifras del Presupuesto Anual 2017.</t>
  </si>
  <si>
    <t xml:space="preserve">II-B) DATOS ACUMULADOS AL MES DE SEPTIEMBRE DE 2017</t>
  </si>
  <si>
    <t xml:space="preserve">      Coparticipación a MMCC (4) </t>
  </si>
  <si>
    <t xml:space="preserve">(2) Ejecución presupuestaria acumulada al mes de Septiembre 2017 (Incluye déficit de la Caja de Jubilaciones y Pens.)</t>
  </si>
  <si>
    <t xml:space="preserve">(3) Cifras de la ejecución presupuestaria acumulada al mes de Septiembre de 2016</t>
  </si>
  <si>
    <t xml:space="preserve">II-B) EROGACIONES DE LA ADMINISTRACION PROVINCIAL (1)</t>
  </si>
  <si>
    <t xml:space="preserve">(3) Cifras de la ejecución presupuestaria acumulada al mes de Septiembre de 2016.</t>
  </si>
  <si>
    <t xml:space="preserve">II - EROGACIONES DE LA ADMINISTRACION PROVINCIAL</t>
  </si>
  <si>
    <t xml:space="preserve">II-C) COPARTICIPACION A MUNICIPIOS Y COMUNAS AL MES DE SEPTIEMBRE</t>
  </si>
  <si>
    <t xml:space="preserve">EJECUTADO EJERCICIO 2017 (1)</t>
  </si>
  <si>
    <t xml:space="preserve">COMPOSICION % </t>
  </si>
  <si>
    <t xml:space="preserve">EJECUTADO AÑO ANTERIOR (2)</t>
  </si>
  <si>
    <t xml:space="preserve">Impuesto Inmobiliario</t>
  </si>
  <si>
    <t xml:space="preserve">Patente Automotor</t>
  </si>
  <si>
    <t xml:space="preserve">Ingresos Brutos</t>
  </si>
  <si>
    <t xml:space="preserve">Regimen Federal</t>
  </si>
  <si>
    <t xml:space="preserve">Ley 13618 art 56 - Dto 1450/2017</t>
  </si>
  <si>
    <t xml:space="preserve">Fondo Financiamiento Educativo (3)</t>
  </si>
  <si>
    <t xml:space="preserve">Fondo Federal Solidario (3)</t>
  </si>
  <si>
    <t xml:space="preserve">Ley 13582</t>
  </si>
  <si>
    <t xml:space="preserve">(1) Corresponde a la ejecución acumulada al mes de Septiembre de 2017.</t>
  </si>
  <si>
    <t xml:space="preserve">(2) Cifras de ejecución acumulada al mes de Septiembre de 2016.</t>
  </si>
  <si>
    <t xml:space="preserve">(3) Según información difundida por el Min. de Gob. y Reforma del Estado.</t>
  </si>
  <si>
    <t xml:space="preserve">Dirección General de Ingresos Públicos.</t>
  </si>
  <si>
    <t xml:space="preserve">ADMINISTRACION PROVINCIAL</t>
  </si>
  <si>
    <t xml:space="preserve">ESQUEMA AHORRO - INVERSION - FINANCIAMIENTO</t>
  </si>
  <si>
    <t xml:space="preserve">Al 30-09-2017</t>
  </si>
  <si>
    <t xml:space="preserve">(Incluye la totalidad de las fuentes de financiamiento)</t>
  </si>
  <si>
    <t xml:space="preserve">- ETAPA DEVENGADO -</t>
  </si>
  <si>
    <t xml:space="preserve">ADMINISTRACION</t>
  </si>
  <si>
    <t xml:space="preserve">ORGANISMOS</t>
  </si>
  <si>
    <t xml:space="preserve">INSTITUCIONES DE</t>
  </si>
  <si>
    <t xml:space="preserve">CENTRAL</t>
  </si>
  <si>
    <t xml:space="preserve">DESCENTRALIZADOS</t>
  </si>
  <si>
    <t xml:space="preserve">SEGURIDAD SOCIAL</t>
  </si>
  <si>
    <t xml:space="preserve"> </t>
  </si>
  <si>
    <t xml:space="preserve">I -</t>
  </si>
  <si>
    <t xml:space="preserve">INGRESOS CORRIENTES</t>
  </si>
  <si>
    <t xml:space="preserve">.............................</t>
  </si>
  <si>
    <t xml:space="preserve">Ingresos Tributarios</t>
  </si>
  <si>
    <t xml:space="preserve">Contribuciones a la Seguridad Social</t>
  </si>
  <si>
    <t xml:space="preserve">Contribución a la Seguridad Social</t>
  </si>
  <si>
    <t xml:space="preserve">Ingresos No Tributarios</t>
  </si>
  <si>
    <t xml:space="preserve">Ingresos no Tributarios</t>
  </si>
  <si>
    <t xml:space="preserve">Otros Ingresos Corrientes</t>
  </si>
  <si>
    <t xml:space="preserve">II - </t>
  </si>
  <si>
    <t xml:space="preserve">.........................</t>
  </si>
  <si>
    <t xml:space="preserve">Remuneraciones</t>
  </si>
  <si>
    <t xml:space="preserve">Otros Gastos de Consumo</t>
  </si>
  <si>
    <t xml:space="preserve">Rentas de la propiedad</t>
  </si>
  <si>
    <t xml:space="preserve">Rentas de la Propiedad</t>
  </si>
  <si>
    <t xml:space="preserve">Prestaciones de la seguridad social</t>
  </si>
  <si>
    <t xml:space="preserve">Prestaciones de la Seguridad Social</t>
  </si>
  <si>
    <t xml:space="preserve">Otros Gastos Corrientes</t>
  </si>
  <si>
    <t xml:space="preserve">Transferencias corrientes</t>
  </si>
  <si>
    <t xml:space="preserve">Transferencias Corrientes</t>
  </si>
  <si>
    <t xml:space="preserve">  </t>
  </si>
  <si>
    <t xml:space="preserve">III -</t>
  </si>
  <si>
    <t xml:space="preserve">RESULTADO ECONOMICO</t>
  </si>
  <si>
    <t xml:space="preserve">AHORRO/DESAHORRO ( I-II )</t>
  </si>
  <si>
    <t xml:space="preserve">IV -</t>
  </si>
  <si>
    <t xml:space="preserve">RECURSOS DE CAPITAL</t>
  </si>
  <si>
    <t xml:space="preserve">V - </t>
  </si>
  <si>
    <t xml:space="preserve">Inversión real directa</t>
  </si>
  <si>
    <t xml:space="preserve">Inversión Real Directa</t>
  </si>
  <si>
    <t xml:space="preserve">Transferencias de capital</t>
  </si>
  <si>
    <t xml:space="preserve">Transferencias de Capital</t>
  </si>
  <si>
    <t xml:space="preserve">Inversión financiera</t>
  </si>
  <si>
    <t xml:space="preserve">Inversión Financiera</t>
  </si>
  <si>
    <t xml:space="preserve">VI - </t>
  </si>
  <si>
    <t xml:space="preserve">TOTAL DE RECURSOS ( I+IV )</t>
  </si>
  <si>
    <t xml:space="preserve">VII - </t>
  </si>
  <si>
    <t xml:space="preserve">TOTAL DE GASTOS ( II+V )</t>
  </si>
  <si>
    <t xml:space="preserve">VIII - </t>
  </si>
  <si>
    <t xml:space="preserve">RESULTADO FINANCIERO ANTES</t>
  </si>
  <si>
    <t xml:space="preserve">DE CONTRIBUCIONES (*)</t>
  </si>
  <si>
    <t xml:space="preserve">IX -</t>
  </si>
  <si>
    <t xml:space="preserve">CONTRIBUCIONES FIGURATIVAS</t>
  </si>
  <si>
    <t xml:space="preserve">X -</t>
  </si>
  <si>
    <t xml:space="preserve">GASTOS FIGURATIVOS</t>
  </si>
  <si>
    <t xml:space="preserve">XI -</t>
  </si>
  <si>
    <t xml:space="preserve">RESULTADO FINANCIERO</t>
  </si>
  <si>
    <t xml:space="preserve">XII -</t>
  </si>
  <si>
    <t xml:space="preserve">FUENTES FINANCIERAS</t>
  </si>
  <si>
    <t xml:space="preserve">Disminución de la Inversión Financiera</t>
  </si>
  <si>
    <t xml:space="preserve">     a) Venta de acciones y participaciones de capital</t>
  </si>
  <si>
    <t xml:space="preserve">- Venta de Acciones y Participación de Capital</t>
  </si>
  <si>
    <t xml:space="preserve">     b) Recuperación de préstamos de corto plazo</t>
  </si>
  <si>
    <t xml:space="preserve">- Recuperacion de Prestamos de Corto Plazo</t>
  </si>
  <si>
    <t xml:space="preserve">     c) Venta de títulos y valores</t>
  </si>
  <si>
    <t xml:space="preserve">- Venta de Títulos y Valores</t>
  </si>
  <si>
    <t xml:space="preserve">- Disminución de Otros Activos Financieros</t>
  </si>
  <si>
    <t xml:space="preserve">        1) Disminución de disponibilidades</t>
  </si>
  <si>
    <t xml:space="preserve">. Disminucion de Disponibilidades</t>
  </si>
  <si>
    <t xml:space="preserve">        2) Disminución de cuentas a cobrar</t>
  </si>
  <si>
    <t xml:space="preserve">. Disminucion de Cuentas a Cobrar</t>
  </si>
  <si>
    <t xml:space="preserve">        3) Dismunición de documentos a cobrar</t>
  </si>
  <si>
    <t xml:space="preserve">. Disminucion de Documentos a Cobrar</t>
  </si>
  <si>
    <t xml:space="preserve">        4) Dismin. activos diferidos y adelantos prov.</t>
  </si>
  <si>
    <t xml:space="preserve">. Dismin. Activos Dif.y adelan a Proveed.</t>
  </si>
  <si>
    <t xml:space="preserve">        5) Recuperación aportes reintegrables</t>
  </si>
  <si>
    <t xml:space="preserve">. Recuperacion Aportes Reintegrables</t>
  </si>
  <si>
    <t xml:space="preserve">     e) Recuperación de préstamos a largo plazo</t>
  </si>
  <si>
    <t xml:space="preserve">- Recuperacion de Prestamos de Largo Plazo</t>
  </si>
  <si>
    <t xml:space="preserve">Endeudamiento Pco. e Incremento Pasivos</t>
  </si>
  <si>
    <t xml:space="preserve">     a) Colocación de deuda interna a corto plazo</t>
  </si>
  <si>
    <t xml:space="preserve">- Colocacion Deuda Interna a Corto Plazo</t>
  </si>
  <si>
    <t xml:space="preserve">     b) Colocación de deuda externa a corto plazo</t>
  </si>
  <si>
    <t xml:space="preserve">- Colocacion Deuda Externa a Corto Plazo</t>
  </si>
  <si>
    <t xml:space="preserve">     c) Obtención de préstamo a corto plazo</t>
  </si>
  <si>
    <t xml:space="preserve">- Obtención de Préstamos a Corto Plazo</t>
  </si>
  <si>
    <t xml:space="preserve">     d) Incremento de otros pasivos</t>
  </si>
  <si>
    <t xml:space="preserve">- Incremento de Otros Pasivos</t>
  </si>
  <si>
    <t xml:space="preserve">     e) Colocación de deuda interna a largo plazo</t>
  </si>
  <si>
    <t xml:space="preserve">- Colocacion Deuda Interna a Largo Plazo</t>
  </si>
  <si>
    <t xml:space="preserve">     f) Colocación de deuda externa a largo plazo</t>
  </si>
  <si>
    <t xml:space="preserve">- Colocacion Deuda Externa a Largo Plazo</t>
  </si>
  <si>
    <t xml:space="preserve">- Deuda Exigible</t>
  </si>
  <si>
    <t xml:space="preserve">     g) Obtención de préstamo a largo plazo</t>
  </si>
  <si>
    <t xml:space="preserve">- Obtencion de Prestamos a Largo Plazo</t>
  </si>
  <si>
    <t xml:space="preserve">     h) Conversión deuda a CP en a LP por refinanciación</t>
  </si>
  <si>
    <t xml:space="preserve">- Conversion Deuda a CP en a LP por Refinanc.</t>
  </si>
  <si>
    <t xml:space="preserve">  C) Incremento del patrimonio</t>
  </si>
  <si>
    <t xml:space="preserve">Incremento del Patrimonio</t>
  </si>
  <si>
    <t xml:space="preserve">XIII -</t>
  </si>
  <si>
    <t xml:space="preserve">APLICACIONES FINANCIERAS</t>
  </si>
  <si>
    <t xml:space="preserve">    a) Aportes de capital</t>
  </si>
  <si>
    <t xml:space="preserve">- Aportes de Capital</t>
  </si>
  <si>
    <t xml:space="preserve">    b) Concesión de prést. a corto plazo</t>
  </si>
  <si>
    <t xml:space="preserve">- Concesion de Prestamos a Corto Plazo</t>
  </si>
  <si>
    <t xml:space="preserve">    c) Adquisición de títulos y valores</t>
  </si>
  <si>
    <t xml:space="preserve">- Adquisición de Títulos y Valores</t>
  </si>
  <si>
    <t xml:space="preserve">- Incremento de Otros Activos Financieros</t>
  </si>
  <si>
    <t xml:space="preserve">Incremento de disponibilidades</t>
  </si>
  <si>
    <t xml:space="preserve">. Incremento de Disponibilidades</t>
  </si>
  <si>
    <t xml:space="preserve">Incremento de cuentas a cobrar</t>
  </si>
  <si>
    <t xml:space="preserve">. Incremento de Cuentas a Cobrar</t>
  </si>
  <si>
    <t xml:space="preserve">Incremento de documentos a cobrar</t>
  </si>
  <si>
    <t xml:space="preserve">. Incremento de Documentos a Cobrar</t>
  </si>
  <si>
    <t xml:space="preserve">Incremento de activos diferidos y adelantos a proveedores y</t>
  </si>
  <si>
    <t xml:space="preserve">. Incremento de Act. Dif. y Adel. a Proveed.</t>
  </si>
  <si>
    <t xml:space="preserve">    e) Concesión de prést. de largo plazo</t>
  </si>
  <si>
    <t xml:space="preserve">- Concesion de Prestamos a Largo Plazo</t>
  </si>
  <si>
    <t xml:space="preserve">Amortización Deudas y Disminución Pasivos</t>
  </si>
  <si>
    <t xml:space="preserve">    a) Amortización deuda interna a corto plazo</t>
  </si>
  <si>
    <t xml:space="preserve">- Amortizacion Deuda Interna a Corto Plazo</t>
  </si>
  <si>
    <t xml:space="preserve">    b) Amortización deuda externa a corto plazo</t>
  </si>
  <si>
    <t xml:space="preserve">- Amortizacion Deuda Externa a Corto Plazo</t>
  </si>
  <si>
    <t xml:space="preserve">    c) Amortización de préstamos a corto plazo</t>
  </si>
  <si>
    <t xml:space="preserve">- Amortizacion de Prestamos a Corto Plazo</t>
  </si>
  <si>
    <t xml:space="preserve">    d) Disminución de otros pasivos</t>
  </si>
  <si>
    <t xml:space="preserve">- Disminución de Otros Pasivos</t>
  </si>
  <si>
    <t xml:space="preserve">    e) Amortización deuda interna a largo plazo</t>
  </si>
  <si>
    <t xml:space="preserve">- Amortizacion Deuda Interna a Largo Plazo</t>
  </si>
  <si>
    <t xml:space="preserve">    f) Amortización deuda externa a largo plazo</t>
  </si>
  <si>
    <t xml:space="preserve">- Amortizacion Deuda Externa a Largo Plazo</t>
  </si>
  <si>
    <t xml:space="preserve">    g) Amortización de préstamos a largo plazo</t>
  </si>
  <si>
    <t xml:space="preserve">- Amortizacion de Prestamos a Largo Plazo</t>
  </si>
  <si>
    <t xml:space="preserve">    h) Conversión de la deuda a largo plazo en a corto plazo</t>
  </si>
  <si>
    <t xml:space="preserve">- Convers. Deuda a Largo Plazo en a Corto Plazo</t>
  </si>
  <si>
    <t xml:space="preserve">  C) Disminución del patrimonio</t>
  </si>
  <si>
    <t xml:space="preserve">Disminución del Patrimonio</t>
  </si>
  <si>
    <t xml:space="preserve">XIV -</t>
  </si>
  <si>
    <t xml:space="preserve">Contribuciones figurativas para aplicaciones financieras</t>
  </si>
  <si>
    <t xml:space="preserve">CONTRIBUCION P/APLICACIONES FINANCIERAS</t>
  </si>
  <si>
    <t xml:space="preserve">XV -</t>
  </si>
  <si>
    <t xml:space="preserve">Gastos figurativos para aplicaciones financieras</t>
  </si>
  <si>
    <t xml:space="preserve">GASTOS FIGURATIVOS P/APLICACIONES FCIERAS.</t>
  </si>
  <si>
    <t xml:space="preserve">XVI -</t>
  </si>
  <si>
    <t xml:space="preserve">FINANCIAMIENTO NETO</t>
  </si>
  <si>
    <t xml:space="preserve">XVIII -</t>
  </si>
  <si>
    <t xml:space="preserve">RESULTADO FINANCIERO NETO DE FUENTES</t>
  </si>
  <si>
    <t xml:space="preserve">Y APLICACIONES</t>
  </si>
  <si>
    <t xml:space="preserve">(*)</t>
  </si>
  <si>
    <t xml:space="preserve">RESULTADO FINANCIERO ANTES DE CONTRIBUCIONES: según Art. 4° Ley 13.618 (Presupuesto 2017) - Acumulado Enero-Septiembre</t>
  </si>
  <si>
    <t xml:space="preserve">XVII -</t>
  </si>
  <si>
    <t xml:space="preserve">Resultado Financiero antes de Contribuciones neto</t>
  </si>
  <si>
    <t xml:space="preserve">de las operaciones de credito para la realizacion de</t>
  </si>
  <si>
    <t xml:space="preserve">Obra Publica Ley 13.543</t>
  </si>
  <si>
    <t xml:space="preserve">RESULTADO FINANCIERO ANTES DE CONTRIBUCIONES: sin contemplar déficit de la Caja de Jubilaciones</t>
  </si>
  <si>
    <t xml:space="preserve">Resultado Financiero antes de Contribuciones </t>
  </si>
  <si>
    <t xml:space="preserve">según XVII sin déficit de la Caja de Jubilacion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"/>
    <numFmt numFmtId="166" formatCode="#,#00"/>
    <numFmt numFmtId="167" formatCode="#.##000"/>
    <numFmt numFmtId="168" formatCode="\$#,#00"/>
    <numFmt numFmtId="169" formatCode="[$-409]#,##0_);\(#,##0\)"/>
    <numFmt numFmtId="170" formatCode="#,##0.00"/>
    <numFmt numFmtId="171" formatCode="0.00"/>
    <numFmt numFmtId="172" formatCode="#,##0"/>
    <numFmt numFmtId="173" formatCode="#,##0.0000"/>
    <numFmt numFmtId="174" formatCode="#,##0.0000000"/>
    <numFmt numFmtId="175" formatCode="0.0"/>
    <numFmt numFmtId="176" formatCode="0"/>
    <numFmt numFmtId="177" formatCode="#,##0.0"/>
    <numFmt numFmtId="178" formatCode="#,##0.000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ijo" xfId="23"/>
    <cellStyle name="Financiero" xfId="24"/>
    <cellStyle name="Monetario" xfId="25"/>
    <cellStyle name="Normal 2" xfId="26"/>
    <cellStyle name="Normal_7CI2012" xfId="27"/>
    <cellStyle name="Tot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6.99"/>
    <col collapsed="false" customWidth="true" hidden="false" outlineLevel="0" max="3" min="3" style="0" width="24.99"/>
    <col collapsed="false" customWidth="true" hidden="false" outlineLevel="0" max="4" min="4" style="0" width="15.7"/>
    <col collapsed="false" customWidth="true" hidden="false" outlineLevel="0" max="5" min="5" style="0" width="22.28"/>
    <col collapsed="false" customWidth="true" hidden="false" outlineLevel="0" max="6" min="6" style="0" width="20.28"/>
    <col collapsed="false" customWidth="true" hidden="false" outlineLevel="0" max="7" min="7" style="0" width="19.14"/>
    <col collapsed="false" customWidth="true" hidden="false" outlineLevel="0" max="10" min="10" style="0" width="9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7.1" hidden="false" customHeight="true" outlineLevel="0" collapsed="false">
      <c r="A3" s="2" t="s">
        <v>2</v>
      </c>
      <c r="B3" s="2"/>
    </row>
    <row r="4" customFormat="false" ht="17.1" hidden="false" customHeight="true" outlineLevel="0" collapsed="false">
      <c r="A4" s="3" t="s">
        <v>3</v>
      </c>
      <c r="B4" s="3"/>
    </row>
    <row r="5" customFormat="false" ht="17.1" hidden="false" customHeight="true" outlineLevel="0" collapsed="false">
      <c r="A5" s="0" t="s">
        <v>4</v>
      </c>
    </row>
    <row r="6" customFormat="false" ht="49.5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6"/>
      <c r="G6" s="7"/>
    </row>
    <row r="7" customFormat="false" ht="17.1" hidden="false" customHeight="true" outlineLevel="0" collapsed="false">
      <c r="A7" s="8" t="s">
        <v>10</v>
      </c>
      <c r="B7" s="9" t="n">
        <v>141969.737</v>
      </c>
      <c r="C7" s="9" t="n">
        <v>14176.437475</v>
      </c>
      <c r="D7" s="9" t="n">
        <v>98.4571308812153</v>
      </c>
      <c r="E7" s="9" t="n">
        <v>10535.756157</v>
      </c>
      <c r="F7" s="10"/>
      <c r="G7" s="11"/>
    </row>
    <row r="8" customFormat="false" ht="17.1" hidden="false" customHeight="true" outlineLevel="0" collapsed="false">
      <c r="A8" s="12" t="s">
        <v>11</v>
      </c>
      <c r="B8" s="13" t="n">
        <v>102988.564</v>
      </c>
      <c r="C8" s="13" t="n">
        <v>9961.612408</v>
      </c>
      <c r="D8" s="13" t="n">
        <v>69.1846437704826</v>
      </c>
      <c r="E8" s="13" t="n">
        <v>7385.13634799999</v>
      </c>
      <c r="F8" s="14"/>
      <c r="G8" s="15"/>
      <c r="H8" s="16"/>
      <c r="I8" s="16"/>
    </row>
    <row r="9" customFormat="false" ht="17.1" hidden="false" customHeight="true" outlineLevel="0" collapsed="false">
      <c r="A9" s="12" t="s">
        <v>12</v>
      </c>
      <c r="B9" s="13" t="n">
        <v>24119.206</v>
      </c>
      <c r="C9" s="13" t="n">
        <v>2461.294687</v>
      </c>
      <c r="D9" s="13" t="n">
        <v>17.0939993607385</v>
      </c>
      <c r="E9" s="13" t="n">
        <v>1881.74264</v>
      </c>
      <c r="F9" s="17"/>
      <c r="G9" s="18"/>
      <c r="H9" s="16"/>
      <c r="I9" s="16"/>
    </row>
    <row r="10" customFormat="false" ht="17.1" hidden="false" customHeight="true" outlineLevel="0" collapsed="false">
      <c r="A10" s="12" t="s">
        <v>13</v>
      </c>
      <c r="B10" s="13" t="n">
        <v>7044.6</v>
      </c>
      <c r="C10" s="13" t="n">
        <v>889.471854</v>
      </c>
      <c r="D10" s="13" t="n">
        <v>6.17749324531446</v>
      </c>
      <c r="E10" s="13" t="n">
        <v>618.916449999999</v>
      </c>
      <c r="F10" s="17"/>
      <c r="G10" s="18"/>
      <c r="H10" s="16"/>
    </row>
    <row r="11" customFormat="false" ht="17.1" hidden="false" customHeight="true" outlineLevel="0" collapsed="false">
      <c r="A11" s="12" t="s">
        <v>14</v>
      </c>
      <c r="B11" s="13" t="n">
        <v>7817.367</v>
      </c>
      <c r="C11" s="13" t="n">
        <v>864.058526</v>
      </c>
      <c r="D11" s="13" t="n">
        <v>6.00099450467982</v>
      </c>
      <c r="E11" s="13" t="n">
        <v>649.960719000001</v>
      </c>
      <c r="F11" s="17"/>
      <c r="G11" s="18"/>
      <c r="H11" s="16"/>
    </row>
    <row r="12" customFormat="false" ht="17.1" hidden="false" customHeight="true" outlineLevel="0" collapsed="false">
      <c r="A12" s="8" t="s">
        <v>15</v>
      </c>
      <c r="B12" s="9" t="n">
        <v>4225.695</v>
      </c>
      <c r="C12" s="9" t="n">
        <v>222.151381</v>
      </c>
      <c r="D12" s="9" t="n">
        <v>1.54286911878471</v>
      </c>
      <c r="E12" s="9" t="n">
        <v>300.096226</v>
      </c>
      <c r="F12" s="10"/>
      <c r="G12" s="11"/>
    </row>
    <row r="13" customFormat="false" ht="17.1" hidden="false" customHeight="true" outlineLevel="0" collapsed="false">
      <c r="A13" s="12" t="s">
        <v>16</v>
      </c>
      <c r="B13" s="13" t="n">
        <v>0</v>
      </c>
      <c r="C13" s="13"/>
      <c r="D13" s="13" t="n">
        <v>0</v>
      </c>
      <c r="E13" s="13" t="n">
        <v>0</v>
      </c>
      <c r="F13" s="17"/>
      <c r="G13" s="18"/>
      <c r="H13" s="16"/>
    </row>
    <row r="14" customFormat="false" ht="17.1" hidden="false" customHeight="true" outlineLevel="0" collapsed="false">
      <c r="A14" s="12" t="s">
        <v>17</v>
      </c>
      <c r="B14" s="13" t="n">
        <v>3979.61</v>
      </c>
      <c r="C14" s="13" t="n">
        <v>195.630701</v>
      </c>
      <c r="D14" s="13" t="n">
        <v>1.35867968004711</v>
      </c>
      <c r="E14" s="13" t="n">
        <v>282.579489</v>
      </c>
      <c r="F14" s="17"/>
      <c r="G14" s="18"/>
      <c r="H14" s="16"/>
    </row>
    <row r="15" customFormat="false" ht="17.1" hidden="false" customHeight="true" outlineLevel="0" collapsed="false">
      <c r="A15" s="12" t="s">
        <v>18</v>
      </c>
      <c r="B15" s="13" t="n">
        <v>246.085</v>
      </c>
      <c r="C15" s="13" t="n">
        <v>26.52068</v>
      </c>
      <c r="D15" s="13" t="n">
        <v>0.184189438737593</v>
      </c>
      <c r="E15" s="13" t="n">
        <v>17.516737</v>
      </c>
      <c r="F15" s="17"/>
      <c r="G15" s="18"/>
      <c r="H15" s="16"/>
    </row>
    <row r="16" customFormat="false" ht="17.1" hidden="false" customHeight="true" outlineLevel="0" collapsed="false">
      <c r="A16" s="19" t="s">
        <v>19</v>
      </c>
      <c r="B16" s="20" t="n">
        <v>146195.432</v>
      </c>
      <c r="C16" s="20" t="n">
        <v>14398.588856</v>
      </c>
      <c r="D16" s="20" t="n">
        <v>100</v>
      </c>
      <c r="E16" s="20" t="n">
        <v>10835.852383</v>
      </c>
      <c r="F16" s="10"/>
      <c r="G16" s="21"/>
    </row>
    <row r="17" customFormat="false" ht="33.75" hidden="false" customHeight="true" outlineLevel="0" collapsed="false">
      <c r="A17" s="22" t="s">
        <v>20</v>
      </c>
      <c r="B17" s="22"/>
      <c r="C17" s="22"/>
      <c r="D17" s="22"/>
      <c r="E17" s="22"/>
      <c r="F17" s="23"/>
      <c r="G17" s="24"/>
      <c r="I17" s="16"/>
    </row>
    <row r="18" customFormat="false" ht="22.5" hidden="false" customHeight="true" outlineLevel="0" collapsed="false">
      <c r="A18" s="25" t="s">
        <v>21</v>
      </c>
      <c r="B18" s="25"/>
      <c r="C18" s="25"/>
      <c r="D18" s="25"/>
      <c r="E18" s="25"/>
      <c r="F18" s="23"/>
      <c r="G18" s="24"/>
    </row>
    <row r="19" customFormat="false" ht="22.5" hidden="false" customHeight="true" outlineLevel="0" collapsed="false">
      <c r="A19" s="0" t="s">
        <v>22</v>
      </c>
      <c r="B19" s="23"/>
      <c r="C19" s="23"/>
      <c r="D19" s="23"/>
      <c r="E19" s="23"/>
      <c r="F19" s="23"/>
      <c r="G19" s="24"/>
    </row>
    <row r="20" customFormat="false" ht="17.1" hidden="false" customHeight="true" outlineLevel="0" collapsed="false">
      <c r="A20" s="0" t="s">
        <v>23</v>
      </c>
      <c r="B20" s="23"/>
      <c r="C20" s="23"/>
      <c r="D20" s="23"/>
      <c r="E20" s="23"/>
      <c r="F20" s="23"/>
      <c r="G20" s="24"/>
    </row>
    <row r="21" customFormat="false" ht="17.1" hidden="false" customHeight="true" outlineLevel="0" collapsed="false">
      <c r="B21" s="23"/>
      <c r="C21" s="23"/>
      <c r="D21" s="23"/>
      <c r="E21" s="23"/>
      <c r="F21" s="23"/>
      <c r="G21" s="24"/>
    </row>
    <row r="22" customFormat="false" ht="17.1" hidden="false" customHeight="true" outlineLevel="0" collapsed="false">
      <c r="A22" s="0" t="s">
        <v>24</v>
      </c>
      <c r="G22" s="24"/>
    </row>
    <row r="23" customFormat="false" ht="17.1" hidden="false" customHeight="true" outlineLevel="0" collapsed="false">
      <c r="A23" s="26" t="s">
        <v>25</v>
      </c>
      <c r="B23" s="26"/>
      <c r="G23" s="24"/>
    </row>
    <row r="24" customFormat="false" ht="15" hidden="false" customHeight="false" outlineLevel="0" collapsed="false">
      <c r="A24" s="26"/>
      <c r="B24" s="26"/>
      <c r="G24" s="24"/>
      <c r="H24" s="16"/>
    </row>
    <row r="25" customFormat="false" ht="17.1" hidden="false" customHeight="true" outlineLevel="0" collapsed="false">
      <c r="A25" s="1" t="s">
        <v>0</v>
      </c>
      <c r="B25" s="1"/>
      <c r="G25" s="24"/>
    </row>
    <row r="26" customFormat="false" ht="17.1" hidden="false" customHeight="true" outlineLevel="0" collapsed="false">
      <c r="A26" s="2" t="s">
        <v>26</v>
      </c>
      <c r="B26" s="2"/>
      <c r="G26" s="24"/>
    </row>
    <row r="27" customFormat="false" ht="17.1" hidden="false" customHeight="true" outlineLevel="0" collapsed="false">
      <c r="A27" s="2" t="str">
        <f aca="false">A3</f>
        <v>I.A) DATOS DEL MES DE SEPTIEMBRE DE 2017</v>
      </c>
      <c r="B27" s="2"/>
      <c r="G27" s="24"/>
    </row>
    <row r="28" customFormat="false" ht="17.1" hidden="false" customHeight="true" outlineLevel="0" collapsed="false">
      <c r="A28" s="3" t="s">
        <v>27</v>
      </c>
      <c r="B28" s="27"/>
      <c r="G28" s="24"/>
    </row>
    <row r="29" customFormat="false" ht="17.1" hidden="false" customHeight="true" outlineLevel="0" collapsed="false">
      <c r="A29" s="0" t="s">
        <v>4</v>
      </c>
      <c r="G29" s="24"/>
    </row>
    <row r="30" customFormat="false" ht="46.5" hidden="false" customHeight="true" outlineLevel="0" collapsed="false">
      <c r="A30" s="4" t="s">
        <v>5</v>
      </c>
      <c r="B30" s="5" t="s">
        <v>28</v>
      </c>
      <c r="C30" s="5" t="s">
        <v>29</v>
      </c>
      <c r="D30" s="5" t="s">
        <v>8</v>
      </c>
      <c r="E30" s="5" t="s">
        <v>30</v>
      </c>
      <c r="F30" s="6"/>
      <c r="G30" s="24"/>
    </row>
    <row r="31" customFormat="false" ht="15" hidden="false" customHeight="false" outlineLevel="0" collapsed="false">
      <c r="A31" s="8" t="s">
        <v>31</v>
      </c>
      <c r="B31" s="9" t="n">
        <v>102988.564</v>
      </c>
      <c r="C31" s="9" t="n">
        <v>9961.612397</v>
      </c>
      <c r="D31" s="9" t="n">
        <v>69.1846437469408</v>
      </c>
      <c r="E31" s="9" t="n">
        <v>7385.136348</v>
      </c>
      <c r="F31" s="28"/>
      <c r="G31" s="24"/>
    </row>
    <row r="32" customFormat="false" ht="17.1" hidden="false" customHeight="true" outlineLevel="0" collapsed="false">
      <c r="A32" s="12" t="s">
        <v>32</v>
      </c>
      <c r="B32" s="13" t="n">
        <v>34879.624</v>
      </c>
      <c r="C32" s="13" t="n">
        <v>3575.351255</v>
      </c>
      <c r="D32" s="13" t="n">
        <v>24.831261545756</v>
      </c>
      <c r="E32" s="13" t="n">
        <v>2723.124825</v>
      </c>
      <c r="F32" s="28"/>
      <c r="G32" s="24"/>
    </row>
    <row r="33" customFormat="false" ht="17.1" hidden="false" customHeight="true" outlineLevel="0" collapsed="false">
      <c r="A33" s="12" t="s">
        <v>33</v>
      </c>
      <c r="B33" s="13" t="n">
        <v>27660.133</v>
      </c>
      <c r="C33" s="13" t="n">
        <v>2814.030743</v>
      </c>
      <c r="D33" s="13" t="n">
        <v>19.5437953905962</v>
      </c>
      <c r="E33" s="13" t="n">
        <v>2178.507928</v>
      </c>
      <c r="F33" s="28"/>
      <c r="G33" s="29"/>
      <c r="H33" s="30"/>
      <c r="I33" s="31"/>
    </row>
    <row r="34" customFormat="false" ht="17.1" hidden="false" customHeight="true" outlineLevel="0" collapsed="false">
      <c r="A34" s="12" t="s">
        <v>34</v>
      </c>
      <c r="B34" s="13" t="n">
        <v>280.767</v>
      </c>
      <c r="C34" s="13" t="n">
        <v>31.758457</v>
      </c>
      <c r="D34" s="13" t="n">
        <v>0.220566455101108</v>
      </c>
      <c r="E34" s="13" t="n">
        <v>29.485943</v>
      </c>
      <c r="F34" s="28"/>
      <c r="G34" s="29"/>
      <c r="H34" s="30"/>
      <c r="I34" s="31"/>
    </row>
    <row r="35" customFormat="false" ht="17.1" hidden="false" customHeight="true" outlineLevel="0" collapsed="false">
      <c r="A35" s="12" t="s">
        <v>35</v>
      </c>
      <c r="B35" s="13" t="n">
        <v>3191.47</v>
      </c>
      <c r="C35" s="13" t="n">
        <v>259.169932</v>
      </c>
      <c r="D35" s="13" t="n">
        <v>1.79996758564294</v>
      </c>
      <c r="E35" s="13" t="n">
        <v>182.532173</v>
      </c>
      <c r="F35" s="28"/>
      <c r="G35" s="29"/>
      <c r="H35" s="30"/>
      <c r="I35" s="31"/>
    </row>
    <row r="36" customFormat="false" ht="17.1" hidden="false" customHeight="true" outlineLevel="0" collapsed="false">
      <c r="A36" s="12" t="s">
        <v>36</v>
      </c>
      <c r="B36" s="13" t="n">
        <v>3685.079</v>
      </c>
      <c r="C36" s="13" t="n">
        <v>460.80735</v>
      </c>
      <c r="D36" s="13" t="n">
        <v>3.20036466740293</v>
      </c>
      <c r="E36" s="13" t="n">
        <v>326.122205</v>
      </c>
      <c r="F36" s="28"/>
      <c r="G36" s="29"/>
      <c r="H36" s="30"/>
      <c r="I36" s="31"/>
    </row>
    <row r="37" customFormat="false" ht="17.1" hidden="false" customHeight="true" outlineLevel="0" collapsed="false">
      <c r="A37" s="12" t="s">
        <v>37</v>
      </c>
      <c r="B37" s="13" t="n">
        <v>62.175</v>
      </c>
      <c r="C37" s="13" t="n">
        <v>9.584773</v>
      </c>
      <c r="D37" s="13" t="n">
        <v>0.0665674470128951</v>
      </c>
      <c r="E37" s="13" t="n">
        <v>6.476576</v>
      </c>
      <c r="F37" s="28"/>
      <c r="G37" s="29"/>
      <c r="H37" s="30"/>
      <c r="I37" s="31"/>
    </row>
    <row r="38" customFormat="false" ht="17.1" hidden="false" customHeight="true" outlineLevel="0" collapsed="false">
      <c r="A38" s="12" t="s">
        <v>38</v>
      </c>
      <c r="B38" s="13" t="n">
        <v>68108.94</v>
      </c>
      <c r="C38" s="13" t="n">
        <v>6386.261142</v>
      </c>
      <c r="D38" s="13" t="n">
        <v>44.3533822011847</v>
      </c>
      <c r="E38" s="13" t="n">
        <v>4662.011523</v>
      </c>
      <c r="F38" s="28"/>
      <c r="G38" s="29"/>
      <c r="H38" s="30"/>
      <c r="I38" s="31"/>
    </row>
    <row r="39" customFormat="false" ht="17.1" hidden="false" customHeight="true" outlineLevel="0" collapsed="false">
      <c r="A39" s="12" t="s">
        <v>39</v>
      </c>
      <c r="B39" s="13" t="n">
        <v>25970.92</v>
      </c>
      <c r="C39" s="13" t="n">
        <v>2477.187367</v>
      </c>
      <c r="D39" s="13" t="n">
        <v>17.2043760236978</v>
      </c>
      <c r="E39" s="13" t="n">
        <v>1483.826504</v>
      </c>
      <c r="F39" s="28"/>
      <c r="G39" s="29"/>
      <c r="H39" s="30"/>
      <c r="I39" s="32"/>
      <c r="J39" s="33"/>
    </row>
    <row r="40" customFormat="false" ht="17.1" hidden="false" customHeight="true" outlineLevel="0" collapsed="false">
      <c r="A40" s="12" t="s">
        <v>40</v>
      </c>
      <c r="B40" s="13" t="n">
        <v>624.81</v>
      </c>
      <c r="C40" s="13" t="n">
        <v>136.745517</v>
      </c>
      <c r="D40" s="13" t="n">
        <v>0.949714714907536</v>
      </c>
      <c r="E40" s="13" t="n">
        <v>32.8849369999999</v>
      </c>
      <c r="F40" s="28"/>
      <c r="G40" s="29"/>
      <c r="H40" s="31"/>
      <c r="I40" s="31"/>
    </row>
    <row r="41" customFormat="false" ht="17.1" hidden="false" customHeight="true" outlineLevel="0" collapsed="false">
      <c r="A41" s="12" t="s">
        <v>41</v>
      </c>
      <c r="B41" s="13" t="n">
        <v>33468.4</v>
      </c>
      <c r="C41" s="13" t="n">
        <v>3007.373212</v>
      </c>
      <c r="D41" s="13" t="n">
        <v>20.8865830143093</v>
      </c>
      <c r="E41" s="13" t="n">
        <v>1947.851684</v>
      </c>
      <c r="F41" s="28"/>
      <c r="G41" s="29"/>
      <c r="H41" s="30"/>
      <c r="I41" s="31"/>
    </row>
    <row r="42" customFormat="false" ht="17.1" hidden="false" customHeight="true" outlineLevel="0" collapsed="false">
      <c r="A42" s="12" t="s">
        <v>42</v>
      </c>
      <c r="B42" s="13" t="n">
        <v>3407.89</v>
      </c>
      <c r="C42" s="13" t="n">
        <v>310.223852</v>
      </c>
      <c r="D42" s="13" t="n">
        <v>2.15454344408013</v>
      </c>
      <c r="E42" s="13" t="n">
        <v>195.594121</v>
      </c>
      <c r="F42" s="28"/>
      <c r="G42" s="29"/>
      <c r="H42" s="30"/>
      <c r="I42" s="31"/>
    </row>
    <row r="43" customFormat="false" ht="17.1" hidden="false" customHeight="true" outlineLevel="0" collapsed="false">
      <c r="A43" s="12" t="s">
        <v>43</v>
      </c>
      <c r="B43" s="13" t="n">
        <v>1407.15</v>
      </c>
      <c r="C43" s="13" t="n">
        <v>124.972081</v>
      </c>
      <c r="D43" s="13" t="n">
        <v>0.867946729678286</v>
      </c>
      <c r="E43" s="13" t="n">
        <v>96.725101</v>
      </c>
      <c r="F43" s="28"/>
      <c r="G43" s="29"/>
      <c r="H43" s="31"/>
      <c r="I43" s="31"/>
    </row>
    <row r="44" customFormat="false" ht="17.1" hidden="false" customHeight="true" outlineLevel="0" collapsed="false">
      <c r="A44" s="12" t="s">
        <v>44</v>
      </c>
      <c r="B44" s="13" t="n">
        <v>171.489</v>
      </c>
      <c r="C44" s="13" t="n">
        <v>11.79075</v>
      </c>
      <c r="D44" s="13" t="n">
        <v>0.0818882331242789</v>
      </c>
      <c r="E44" s="13" t="n">
        <v>11.79075</v>
      </c>
      <c r="F44" s="28"/>
      <c r="G44" s="29"/>
      <c r="H44" s="30"/>
      <c r="I44" s="31"/>
    </row>
    <row r="45" customFormat="false" ht="17.1" hidden="false" customHeight="true" outlineLevel="0" collapsed="false">
      <c r="A45" s="12" t="s">
        <v>37</v>
      </c>
      <c r="B45" s="13" t="n">
        <v>3058.281</v>
      </c>
      <c r="C45" s="13" t="n">
        <v>317.968363</v>
      </c>
      <c r="D45" s="13" t="n">
        <v>2.20833004138747</v>
      </c>
      <c r="E45" s="13" t="n">
        <v>893.338426</v>
      </c>
      <c r="F45" s="28"/>
      <c r="G45" s="29"/>
      <c r="H45" s="30"/>
      <c r="I45" s="31"/>
    </row>
    <row r="46" customFormat="false" ht="18" hidden="false" customHeight="true" outlineLevel="0" collapsed="false">
      <c r="A46" s="8" t="s">
        <v>45</v>
      </c>
      <c r="B46" s="9" t="n">
        <v>7044.603</v>
      </c>
      <c r="C46" s="9" t="n">
        <v>889.471854</v>
      </c>
      <c r="D46" s="9" t="n">
        <v>6.17749325003384</v>
      </c>
      <c r="E46" s="9" t="n">
        <v>618.916449999999</v>
      </c>
      <c r="F46" s="28"/>
      <c r="G46" s="34"/>
      <c r="H46" s="31"/>
      <c r="I46" s="31"/>
    </row>
    <row r="47" customFormat="false" ht="30" hidden="false" customHeight="false" outlineLevel="0" collapsed="false">
      <c r="A47" s="35" t="s">
        <v>46</v>
      </c>
      <c r="B47" s="36" t="n">
        <v>36106.156</v>
      </c>
      <c r="C47" s="36" t="n">
        <v>3547.504594</v>
      </c>
      <c r="D47" s="36" t="n">
        <v>24.6378630030254</v>
      </c>
      <c r="E47" s="36" t="n">
        <v>2830.763585</v>
      </c>
      <c r="F47" s="28"/>
      <c r="G47" s="34"/>
      <c r="H47" s="34"/>
      <c r="I47" s="34"/>
    </row>
    <row r="48" customFormat="false" ht="19.5" hidden="false" customHeight="true" outlineLevel="0" collapsed="false">
      <c r="A48" s="37" t="s">
        <v>47</v>
      </c>
      <c r="B48" s="36" t="n">
        <v>56.11</v>
      </c>
      <c r="C48" s="38" t="n">
        <v>0</v>
      </c>
      <c r="D48" s="36" t="n">
        <v>0</v>
      </c>
      <c r="E48" s="36" t="n">
        <v>1.036</v>
      </c>
      <c r="F48" s="28"/>
      <c r="G48" s="34"/>
      <c r="H48" s="31"/>
      <c r="I48" s="31"/>
    </row>
    <row r="49" customFormat="false" ht="19.5" hidden="false" customHeight="true" outlineLevel="0" collapsed="false">
      <c r="A49" s="39" t="s">
        <v>48</v>
      </c>
      <c r="B49" s="36" t="n">
        <v>146195.433</v>
      </c>
      <c r="C49" s="36" t="n">
        <v>14398.588845</v>
      </c>
      <c r="D49" s="36" t="n">
        <v>100</v>
      </c>
      <c r="E49" s="36" t="n">
        <v>10835.852383</v>
      </c>
      <c r="F49" s="28"/>
      <c r="G49" s="29"/>
      <c r="H49" s="31"/>
      <c r="I49" s="31"/>
    </row>
    <row r="50" customFormat="false" ht="51" hidden="false" customHeight="true" outlineLevel="0" collapsed="false">
      <c r="A50" s="40" t="s">
        <v>49</v>
      </c>
      <c r="B50" s="40"/>
      <c r="C50" s="40"/>
      <c r="D50" s="40"/>
      <c r="E50" s="40"/>
      <c r="F50" s="31"/>
      <c r="G50" s="29"/>
      <c r="H50" s="31"/>
      <c r="I50" s="31"/>
    </row>
    <row r="51" customFormat="false" ht="24.75" hidden="false" customHeight="true" outlineLevel="0" collapsed="false">
      <c r="A51" s="0" t="s">
        <v>50</v>
      </c>
      <c r="B51" s="23"/>
      <c r="C51" s="23"/>
      <c r="D51" s="23"/>
      <c r="E51" s="23"/>
      <c r="G51" s="24"/>
    </row>
    <row r="52" customFormat="false" ht="22.5" hidden="false" customHeight="true" outlineLevel="0" collapsed="false">
      <c r="A52" s="0" t="s">
        <v>51</v>
      </c>
      <c r="B52" s="23"/>
      <c r="C52" s="23"/>
      <c r="D52" s="23"/>
      <c r="E52" s="23"/>
      <c r="F52" s="16"/>
      <c r="G52" s="24"/>
    </row>
    <row r="53" customFormat="false" ht="23.25" hidden="false" customHeight="true" outlineLevel="0" collapsed="false">
      <c r="A53" s="0" t="s">
        <v>52</v>
      </c>
      <c r="B53" s="23"/>
      <c r="C53" s="23"/>
      <c r="D53" s="23"/>
      <c r="E53" s="23"/>
      <c r="G53" s="24"/>
    </row>
    <row r="54" customFormat="false" ht="21" hidden="false" customHeight="true" outlineLevel="0" collapsed="false">
      <c r="A54" s="0" t="s">
        <v>53</v>
      </c>
      <c r="G54" s="24"/>
    </row>
    <row r="55" customFormat="false" ht="15" hidden="false" customHeight="false" outlineLevel="0" collapsed="false">
      <c r="A55" s="0" t="s">
        <v>54</v>
      </c>
      <c r="G55" s="24"/>
    </row>
    <row r="56" customFormat="false" ht="15" hidden="false" customHeight="false" outlineLevel="0" collapsed="false">
      <c r="G56" s="24"/>
    </row>
    <row r="57" customFormat="false" ht="15" hidden="false" customHeight="false" outlineLevel="0" collapsed="false">
      <c r="A57" s="0" t="str">
        <f aca="false">A22</f>
        <v>FUENTE: Elaborado sobre información de la Contaduría General de la Provincia y consultas al SIPAF</v>
      </c>
      <c r="G57" s="24"/>
    </row>
    <row r="58" customFormat="false" ht="15" hidden="false" customHeight="false" outlineLevel="0" collapsed="false">
      <c r="A58" s="26" t="str">
        <f aca="false">A23</f>
        <v>Dirección General de Ingresos Públicos</v>
      </c>
      <c r="G58" s="24"/>
    </row>
    <row r="59" customFormat="false" ht="15" hidden="false" customHeight="false" outlineLevel="0" collapsed="false">
      <c r="G59" s="24"/>
    </row>
    <row r="60" customFormat="false" ht="15" hidden="false" customHeight="false" outlineLevel="0" collapsed="false">
      <c r="A60" s="1" t="s">
        <v>0</v>
      </c>
      <c r="B60" s="1"/>
      <c r="G60" s="24"/>
    </row>
    <row r="61" customFormat="false" ht="15" hidden="false" customHeight="false" outlineLevel="0" collapsed="false">
      <c r="A61" s="2" t="s">
        <v>1</v>
      </c>
      <c r="B61" s="2"/>
      <c r="G61" s="24"/>
    </row>
    <row r="62" customFormat="false" ht="15" hidden="false" customHeight="false" outlineLevel="0" collapsed="false">
      <c r="A62" s="2" t="s">
        <v>55</v>
      </c>
      <c r="B62" s="2"/>
      <c r="G62" s="24"/>
    </row>
    <row r="63" customFormat="false" ht="15" hidden="false" customHeight="false" outlineLevel="0" collapsed="false">
      <c r="A63" s="3" t="s">
        <v>3</v>
      </c>
      <c r="B63" s="3"/>
      <c r="G63" s="24"/>
    </row>
    <row r="64" customFormat="false" ht="15" hidden="false" customHeight="false" outlineLevel="0" collapsed="false">
      <c r="A64" s="0" t="s">
        <v>4</v>
      </c>
      <c r="G64" s="24"/>
    </row>
    <row r="65" customFormat="false" ht="38.25" hidden="false" customHeight="true" outlineLevel="0" collapsed="false">
      <c r="A65" s="4" t="s">
        <v>5</v>
      </c>
      <c r="B65" s="5" t="s">
        <v>6</v>
      </c>
      <c r="C65" s="5" t="s">
        <v>7</v>
      </c>
      <c r="D65" s="5" t="s">
        <v>8</v>
      </c>
      <c r="E65" s="5" t="s">
        <v>9</v>
      </c>
      <c r="G65" s="24"/>
    </row>
    <row r="66" customFormat="false" ht="15" hidden="false" customHeight="false" outlineLevel="0" collapsed="false">
      <c r="A66" s="8" t="s">
        <v>10</v>
      </c>
      <c r="B66" s="9" t="n">
        <v>141969.737</v>
      </c>
      <c r="C66" s="9" t="n">
        <v>112477.525037</v>
      </c>
      <c r="D66" s="9" t="n">
        <v>98.0909507073911</v>
      </c>
      <c r="E66" s="9" t="n">
        <v>85681.028202</v>
      </c>
      <c r="G66" s="24"/>
    </row>
    <row r="67" customFormat="false" ht="15" hidden="false" customHeight="false" outlineLevel="0" collapsed="false">
      <c r="A67" s="12" t="s">
        <v>11</v>
      </c>
      <c r="B67" s="13" t="n">
        <v>102988.564</v>
      </c>
      <c r="C67" s="13" t="n">
        <v>79583.809348</v>
      </c>
      <c r="D67" s="13" t="n">
        <v>69.4045456396121</v>
      </c>
      <c r="E67" s="13" t="n">
        <v>61026.10838</v>
      </c>
      <c r="G67" s="16"/>
    </row>
    <row r="68" customFormat="false" ht="15" hidden="false" customHeight="false" outlineLevel="0" collapsed="false">
      <c r="A68" s="12" t="s">
        <v>12</v>
      </c>
      <c r="B68" s="13" t="n">
        <v>24119.206</v>
      </c>
      <c r="C68" s="13" t="n">
        <v>19200.423365</v>
      </c>
      <c r="D68" s="13" t="n">
        <v>16.7445699150804</v>
      </c>
      <c r="E68" s="13" t="n">
        <v>14806.701704</v>
      </c>
      <c r="G68" s="16"/>
    </row>
    <row r="69" customFormat="false" ht="15" hidden="false" customHeight="false" outlineLevel="0" collapsed="false">
      <c r="A69" s="12" t="s">
        <v>13</v>
      </c>
      <c r="B69" s="13" t="n">
        <v>7044.6</v>
      </c>
      <c r="C69" s="13" t="n">
        <v>6788.957134</v>
      </c>
      <c r="D69" s="13" t="n">
        <v>5.92060733348038</v>
      </c>
      <c r="E69" s="13" t="n">
        <v>5000.968592</v>
      </c>
      <c r="G69" s="16"/>
    </row>
    <row r="70" customFormat="false" ht="15" hidden="false" customHeight="false" outlineLevel="0" collapsed="false">
      <c r="A70" s="12" t="s">
        <v>14</v>
      </c>
      <c r="B70" s="13" t="n">
        <v>7817.367</v>
      </c>
      <c r="C70" s="13" t="n">
        <v>6904.33519</v>
      </c>
      <c r="D70" s="13" t="n">
        <v>6.0212278192182</v>
      </c>
      <c r="E70" s="13" t="n">
        <v>4847.249526</v>
      </c>
      <c r="G70" s="16"/>
    </row>
    <row r="71" customFormat="false" ht="15" hidden="false" customHeight="false" outlineLevel="0" collapsed="false">
      <c r="A71" s="8" t="s">
        <v>15</v>
      </c>
      <c r="B71" s="9" t="n">
        <v>4225.695</v>
      </c>
      <c r="C71" s="9" t="n">
        <v>2189.041273</v>
      </c>
      <c r="D71" s="9" t="n">
        <v>1.90904929260893</v>
      </c>
      <c r="E71" s="9" t="n">
        <v>1990.327244</v>
      </c>
      <c r="G71" s="16"/>
    </row>
    <row r="72" customFormat="false" ht="15" hidden="false" customHeight="false" outlineLevel="0" collapsed="false">
      <c r="A72" s="12" t="s">
        <v>16</v>
      </c>
      <c r="B72" s="13" t="n">
        <v>0</v>
      </c>
      <c r="C72" s="13" t="n">
        <v>0.154246</v>
      </c>
      <c r="D72" s="13" t="n">
        <v>0.000134516978194845</v>
      </c>
      <c r="E72" s="13" t="n">
        <v>0.046899</v>
      </c>
      <c r="G72" s="16"/>
    </row>
    <row r="73" customFormat="false" ht="15" hidden="false" customHeight="false" outlineLevel="0" collapsed="false">
      <c r="A73" s="12" t="s">
        <v>17</v>
      </c>
      <c r="B73" s="13" t="n">
        <v>3979.61</v>
      </c>
      <c r="C73" s="41" t="n">
        <v>2003.5506</v>
      </c>
      <c r="D73" s="13" t="n">
        <v>1.74728402922908</v>
      </c>
      <c r="E73" s="13" t="n">
        <v>1834.106713</v>
      </c>
      <c r="G73" s="16"/>
    </row>
    <row r="74" customFormat="false" ht="15" hidden="false" customHeight="false" outlineLevel="0" collapsed="false">
      <c r="A74" s="12" t="s">
        <v>18</v>
      </c>
      <c r="B74" s="13" t="n">
        <v>246.085</v>
      </c>
      <c r="C74" s="13" t="n">
        <v>185.336427</v>
      </c>
      <c r="D74" s="13" t="n">
        <v>0.161630746401654</v>
      </c>
      <c r="E74" s="13" t="n">
        <v>156.173632</v>
      </c>
      <c r="G74" s="16"/>
    </row>
    <row r="75" customFormat="false" ht="15" hidden="false" customHeight="false" outlineLevel="0" collapsed="false">
      <c r="A75" s="19" t="s">
        <v>19</v>
      </c>
      <c r="B75" s="20" t="n">
        <v>146195.432</v>
      </c>
      <c r="C75" s="20" t="n">
        <v>114666.56631</v>
      </c>
      <c r="D75" s="20" t="n">
        <v>100</v>
      </c>
      <c r="E75" s="20" t="n">
        <v>87671.355446</v>
      </c>
      <c r="G75" s="16"/>
    </row>
    <row r="76" customFormat="false" ht="36" hidden="false" customHeight="true" outlineLevel="0" collapsed="false">
      <c r="A76" s="40" t="s">
        <v>20</v>
      </c>
      <c r="B76" s="40"/>
      <c r="C76" s="40"/>
      <c r="D76" s="40"/>
      <c r="E76" s="40"/>
      <c r="G76" s="16"/>
    </row>
    <row r="77" customFormat="false" ht="18" hidden="false" customHeight="true" outlineLevel="0" collapsed="false">
      <c r="A77" s="25" t="s">
        <v>56</v>
      </c>
      <c r="B77" s="25"/>
      <c r="C77" s="25"/>
      <c r="D77" s="25"/>
      <c r="E77" s="25"/>
      <c r="G77" s="24"/>
    </row>
    <row r="78" customFormat="false" ht="21.75" hidden="false" customHeight="true" outlineLevel="0" collapsed="false">
      <c r="A78" s="0" t="s">
        <v>57</v>
      </c>
      <c r="B78" s="23"/>
      <c r="C78" s="23"/>
      <c r="D78" s="23"/>
      <c r="E78" s="23"/>
      <c r="G78" s="24"/>
    </row>
    <row r="79" customFormat="false" ht="15" hidden="false" customHeight="false" outlineLevel="0" collapsed="false">
      <c r="A79" s="0" t="s">
        <v>23</v>
      </c>
      <c r="B79" s="23"/>
      <c r="C79" s="23"/>
      <c r="D79" s="23"/>
      <c r="E79" s="23"/>
      <c r="G79" s="24"/>
    </row>
    <row r="80" customFormat="false" ht="15" hidden="false" customHeight="false" outlineLevel="0" collapsed="false">
      <c r="B80" s="23"/>
      <c r="C80" s="23"/>
      <c r="D80" s="23"/>
      <c r="E80" s="23"/>
      <c r="G80" s="24"/>
    </row>
    <row r="81" customFormat="false" ht="15" hidden="false" customHeight="false" outlineLevel="0" collapsed="false">
      <c r="A81" s="0" t="str">
        <f aca="false">A22</f>
        <v>FUENTE: Elaborado sobre información de la Contaduría General de la Provincia y consultas al SIPAF</v>
      </c>
      <c r="G81" s="24"/>
    </row>
    <row r="82" customFormat="false" ht="15" hidden="false" customHeight="false" outlineLevel="0" collapsed="false">
      <c r="A82" s="26" t="str">
        <f aca="false">A23</f>
        <v>Dirección General de Ingresos Públicos</v>
      </c>
      <c r="B82" s="26"/>
      <c r="G82" s="24"/>
    </row>
    <row r="83" customFormat="false" ht="15" hidden="false" customHeight="false" outlineLevel="0" collapsed="false">
      <c r="A83" s="26"/>
      <c r="B83" s="26"/>
      <c r="G83" s="24"/>
    </row>
    <row r="84" customFormat="false" ht="15" hidden="false" customHeight="false" outlineLevel="0" collapsed="false">
      <c r="A84" s="1" t="s">
        <v>0</v>
      </c>
      <c r="B84" s="1"/>
      <c r="G84" s="24"/>
    </row>
    <row r="85" customFormat="false" ht="15" hidden="false" customHeight="false" outlineLevel="0" collapsed="false">
      <c r="A85" s="2" t="s">
        <v>26</v>
      </c>
      <c r="B85" s="2"/>
      <c r="G85" s="24"/>
    </row>
    <row r="86" customFormat="false" ht="15" hidden="false" customHeight="false" outlineLevel="0" collapsed="false">
      <c r="A86" s="2" t="str">
        <f aca="false">A62</f>
        <v>I.B) DATOS ACUMULADOS AL MES DE SEPTIEMBRE DE 2017</v>
      </c>
      <c r="B86" s="2"/>
      <c r="G86" s="24"/>
    </row>
    <row r="87" customFormat="false" ht="15" hidden="false" customHeight="false" outlineLevel="0" collapsed="false">
      <c r="A87" s="3" t="s">
        <v>27</v>
      </c>
      <c r="B87" s="27"/>
      <c r="G87" s="24"/>
    </row>
    <row r="88" customFormat="false" ht="15" hidden="false" customHeight="false" outlineLevel="0" collapsed="false">
      <c r="A88" s="0" t="s">
        <v>4</v>
      </c>
      <c r="G88" s="24"/>
    </row>
    <row r="89" customFormat="false" ht="34.5" hidden="false" customHeight="true" outlineLevel="0" collapsed="false">
      <c r="A89" s="4" t="s">
        <v>5</v>
      </c>
      <c r="B89" s="5" t="s">
        <v>28</v>
      </c>
      <c r="C89" s="5" t="s">
        <v>29</v>
      </c>
      <c r="D89" s="5" t="s">
        <v>8</v>
      </c>
      <c r="E89" s="5" t="s">
        <v>30</v>
      </c>
      <c r="G89" s="24"/>
    </row>
    <row r="90" customFormat="false" ht="15" hidden="false" customHeight="false" outlineLevel="0" collapsed="false">
      <c r="A90" s="8" t="s">
        <v>31</v>
      </c>
      <c r="B90" s="9" t="n">
        <v>102988.564</v>
      </c>
      <c r="C90" s="9" t="n">
        <v>79583.809348</v>
      </c>
      <c r="D90" s="9" t="n">
        <v>69.4045456396121</v>
      </c>
      <c r="E90" s="9" t="n">
        <v>61026.10838</v>
      </c>
      <c r="G90" s="42"/>
    </row>
    <row r="91" customFormat="false" ht="15" hidden="false" customHeight="false" outlineLevel="0" collapsed="false">
      <c r="A91" s="12" t="s">
        <v>32</v>
      </c>
      <c r="B91" s="13" t="n">
        <v>34879.624</v>
      </c>
      <c r="C91" s="13" t="n">
        <v>28806.727302</v>
      </c>
      <c r="D91" s="13" t="n">
        <v>25.1221678899159</v>
      </c>
      <c r="E91" s="41" t="n">
        <v>21663.313919</v>
      </c>
      <c r="F91" s="16"/>
      <c r="G91" s="24"/>
    </row>
    <row r="92" customFormat="false" ht="15" hidden="false" customHeight="false" outlineLevel="0" collapsed="false">
      <c r="A92" s="12" t="s">
        <v>33</v>
      </c>
      <c r="B92" s="13" t="n">
        <v>27660.133</v>
      </c>
      <c r="C92" s="13" t="n">
        <v>22454.736077</v>
      </c>
      <c r="D92" s="13" t="n">
        <v>19.5826358105935</v>
      </c>
      <c r="E92" s="13" t="n">
        <v>17109.04029</v>
      </c>
      <c r="G92" s="24"/>
    </row>
    <row r="93" customFormat="false" ht="15" hidden="false" customHeight="false" outlineLevel="0" collapsed="false">
      <c r="A93" s="12" t="s">
        <v>34</v>
      </c>
      <c r="B93" s="13" t="n">
        <v>280.767</v>
      </c>
      <c r="C93" s="13" t="n">
        <v>200.619977</v>
      </c>
      <c r="D93" s="13" t="n">
        <v>0.17495943539255</v>
      </c>
      <c r="E93" s="13" t="n">
        <v>158.707025</v>
      </c>
      <c r="G93" s="24"/>
    </row>
    <row r="94" customFormat="false" ht="15" hidden="false" customHeight="false" outlineLevel="0" collapsed="false">
      <c r="A94" s="12" t="s">
        <v>35</v>
      </c>
      <c r="B94" s="13" t="n">
        <v>3191.47</v>
      </c>
      <c r="C94" s="13" t="n">
        <v>2640.210374</v>
      </c>
      <c r="D94" s="13" t="n">
        <v>2.30251106225874</v>
      </c>
      <c r="E94" s="13" t="n">
        <v>2004.167494</v>
      </c>
      <c r="G94" s="24"/>
    </row>
    <row r="95" customFormat="false" ht="15" hidden="false" customHeight="false" outlineLevel="0" collapsed="false">
      <c r="A95" s="12" t="s">
        <v>36</v>
      </c>
      <c r="B95" s="13" t="n">
        <v>3685.079</v>
      </c>
      <c r="C95" s="13" t="n">
        <v>3413.603058</v>
      </c>
      <c r="D95" s="13" t="n">
        <v>2.97698201651156</v>
      </c>
      <c r="E95" s="13" t="n">
        <v>2340.931354</v>
      </c>
      <c r="G95" s="24"/>
    </row>
    <row r="96" customFormat="false" ht="15" hidden="false" customHeight="false" outlineLevel="0" collapsed="false">
      <c r="A96" s="12" t="s">
        <v>37</v>
      </c>
      <c r="B96" s="13" t="n">
        <v>62.175</v>
      </c>
      <c r="C96" s="41" t="n">
        <v>97.557816</v>
      </c>
      <c r="D96" s="13" t="n">
        <v>0.0850795651596066</v>
      </c>
      <c r="E96" s="13" t="n">
        <v>50.467756</v>
      </c>
      <c r="G96" s="16"/>
    </row>
    <row r="97" customFormat="false" ht="15" hidden="false" customHeight="false" outlineLevel="0" collapsed="false">
      <c r="A97" s="12" t="s">
        <v>38</v>
      </c>
      <c r="B97" s="13" t="n">
        <v>68108.94</v>
      </c>
      <c r="C97" s="13" t="n">
        <v>50777.082046</v>
      </c>
      <c r="D97" s="13" t="n">
        <v>44.2823777496961</v>
      </c>
      <c r="E97" s="13" t="n">
        <v>39362.794461</v>
      </c>
      <c r="G97" s="16"/>
    </row>
    <row r="98" customFormat="false" ht="15" hidden="false" customHeight="false" outlineLevel="0" collapsed="false">
      <c r="A98" s="12" t="s">
        <v>39</v>
      </c>
      <c r="B98" s="13" t="n">
        <v>25970.92</v>
      </c>
      <c r="C98" s="13" t="n">
        <v>19364.668037</v>
      </c>
      <c r="D98" s="13" t="n">
        <v>16.8878066729999</v>
      </c>
      <c r="E98" s="13" t="n">
        <v>13635.00341</v>
      </c>
      <c r="G98" s="16"/>
    </row>
    <row r="99" customFormat="false" ht="15" hidden="false" customHeight="false" outlineLevel="0" collapsed="false">
      <c r="A99" s="12" t="s">
        <v>40</v>
      </c>
      <c r="B99" s="13" t="n">
        <v>624.81</v>
      </c>
      <c r="C99" s="13" t="n">
        <v>913.496301</v>
      </c>
      <c r="D99" s="13" t="n">
        <v>0.796654448106845</v>
      </c>
      <c r="E99" s="13" t="n">
        <v>894.810484</v>
      </c>
      <c r="F99" s="43"/>
      <c r="G99" s="34"/>
    </row>
    <row r="100" customFormat="false" ht="15" hidden="false" customHeight="false" outlineLevel="0" collapsed="false">
      <c r="A100" s="12" t="s">
        <v>41</v>
      </c>
      <c r="B100" s="13" t="n">
        <v>33468.4</v>
      </c>
      <c r="C100" s="13" t="n">
        <v>24230.979581</v>
      </c>
      <c r="D100" s="13" t="n">
        <v>21.1316867337701</v>
      </c>
      <c r="E100" s="13" t="n">
        <v>15291.575104</v>
      </c>
      <c r="F100" s="16"/>
      <c r="G100" s="16"/>
    </row>
    <row r="101" customFormat="false" ht="15" hidden="false" customHeight="false" outlineLevel="0" collapsed="false">
      <c r="A101" s="12" t="s">
        <v>42</v>
      </c>
      <c r="B101" s="13" t="n">
        <v>3407.89</v>
      </c>
      <c r="C101" s="13" t="n">
        <v>2494.333455</v>
      </c>
      <c r="D101" s="13" t="n">
        <v>2.17529270760284</v>
      </c>
      <c r="E101" s="13" t="n">
        <v>1329.590031</v>
      </c>
      <c r="G101" s="16"/>
    </row>
    <row r="102" customFormat="false" ht="15" hidden="false" customHeight="false" outlineLevel="0" collapsed="false">
      <c r="A102" s="12" t="s">
        <v>43</v>
      </c>
      <c r="B102" s="13" t="n">
        <v>1407.15</v>
      </c>
      <c r="C102" s="13" t="n">
        <v>1163.129928</v>
      </c>
      <c r="D102" s="13" t="n">
        <v>1.01435838311883</v>
      </c>
      <c r="E102" s="13" t="n">
        <v>809.584049</v>
      </c>
      <c r="G102" s="16"/>
    </row>
    <row r="103" customFormat="false" ht="15" hidden="false" customHeight="false" outlineLevel="0" collapsed="false">
      <c r="A103" s="12" t="s">
        <v>44</v>
      </c>
      <c r="B103" s="13" t="n">
        <v>171.489</v>
      </c>
      <c r="C103" s="13" t="n">
        <v>136.116749</v>
      </c>
      <c r="D103" s="13" t="n">
        <v>0.118706571043568</v>
      </c>
      <c r="E103" s="13" t="n">
        <v>136.116749</v>
      </c>
      <c r="G103" s="24"/>
    </row>
    <row r="104" customFormat="false" ht="15" hidden="false" customHeight="false" outlineLevel="0" collapsed="false">
      <c r="A104" s="12" t="s">
        <v>37</v>
      </c>
      <c r="B104" s="13" t="n">
        <v>3058.281</v>
      </c>
      <c r="C104" s="13" t="n">
        <v>2474.357995</v>
      </c>
      <c r="D104" s="13" t="n">
        <v>2.15787223305405</v>
      </c>
      <c r="E104" s="13" t="n">
        <v>7266.114634</v>
      </c>
      <c r="G104" s="24"/>
    </row>
    <row r="105" customFormat="false" ht="21.75" hidden="false" customHeight="true" outlineLevel="0" collapsed="false">
      <c r="A105" s="8" t="s">
        <v>45</v>
      </c>
      <c r="B105" s="9" t="n">
        <v>7044.603</v>
      </c>
      <c r="C105" s="9" t="n">
        <v>6788.957134</v>
      </c>
      <c r="D105" s="9" t="n">
        <v>5.92060733348038</v>
      </c>
      <c r="E105" s="9" t="n">
        <v>5000.968592</v>
      </c>
      <c r="G105" s="16"/>
    </row>
    <row r="106" customFormat="false" ht="30" hidden="false" customHeight="false" outlineLevel="0" collapsed="false">
      <c r="A106" s="35" t="s">
        <v>46</v>
      </c>
      <c r="B106" s="9" t="n">
        <v>36106.156</v>
      </c>
      <c r="C106" s="36" t="n">
        <v>28292.306388</v>
      </c>
      <c r="D106" s="36" t="n">
        <v>24.673544607163</v>
      </c>
      <c r="E106" s="36" t="n">
        <v>21641.082474</v>
      </c>
      <c r="F106" s="16"/>
      <c r="G106" s="16"/>
      <c r="H106" s="16"/>
      <c r="I106" s="16"/>
      <c r="J106" s="16"/>
    </row>
    <row r="107" customFormat="false" ht="26.25" hidden="false" customHeight="true" outlineLevel="0" collapsed="false">
      <c r="A107" s="37" t="s">
        <v>47</v>
      </c>
      <c r="B107" s="9" t="n">
        <v>56.11</v>
      </c>
      <c r="C107" s="36" t="n">
        <v>1.49344</v>
      </c>
      <c r="D107" s="36" t="n">
        <v>0.00130241974453347</v>
      </c>
      <c r="E107" s="36" t="n">
        <v>3.196</v>
      </c>
      <c r="G107" s="16"/>
    </row>
    <row r="108" customFormat="false" ht="15.75" hidden="false" customHeight="false" outlineLevel="0" collapsed="false">
      <c r="A108" s="39" t="s">
        <v>48</v>
      </c>
      <c r="B108" s="36" t="n">
        <v>146195.433</v>
      </c>
      <c r="C108" s="36" t="n">
        <v>114666.56631</v>
      </c>
      <c r="D108" s="36" t="n">
        <v>100</v>
      </c>
      <c r="E108" s="36" t="n">
        <v>87671.355446</v>
      </c>
      <c r="F108" s="44"/>
      <c r="G108" s="16"/>
    </row>
    <row r="109" customFormat="false" ht="60" hidden="false" customHeight="true" outlineLevel="0" collapsed="false">
      <c r="A109" s="40" t="str">
        <f aca="false">A50</f>
        <v>(1)En Otros Recursos Nacionales y Provinciales se incluyen: Las Contribuciones de Seguridad Social, Ventas de Bienes y Serv. Públicos, Rentas de la Propiedad, Transferencias corrientes y Recursos de Capital(salvo las expresadas en (2)).</v>
      </c>
      <c r="B109" s="40"/>
      <c r="C109" s="40"/>
      <c r="D109" s="40"/>
      <c r="E109" s="40"/>
      <c r="F109" s="16"/>
      <c r="G109" s="24"/>
    </row>
    <row r="110" customFormat="false" ht="24.75" hidden="false" customHeight="true" outlineLevel="0" collapsed="false">
      <c r="A110" s="0" t="s">
        <v>50</v>
      </c>
      <c r="B110" s="23"/>
      <c r="C110" s="23"/>
      <c r="D110" s="23"/>
      <c r="E110" s="23"/>
      <c r="F110" s="16"/>
      <c r="G110" s="24"/>
    </row>
    <row r="111" customFormat="false" ht="20.25" hidden="false" customHeight="true" outlineLevel="0" collapsed="false">
      <c r="A111" s="0" t="s">
        <v>51</v>
      </c>
      <c r="B111" s="23"/>
      <c r="C111" s="23"/>
      <c r="D111" s="23"/>
      <c r="E111" s="23"/>
      <c r="F111" s="44"/>
      <c r="G111" s="24"/>
    </row>
    <row r="112" customFormat="false" ht="20.25" hidden="false" customHeight="true" outlineLevel="0" collapsed="false">
      <c r="A112" s="0" t="s">
        <v>58</v>
      </c>
      <c r="B112" s="23"/>
      <c r="C112" s="23"/>
      <c r="D112" s="23"/>
      <c r="E112" s="23"/>
      <c r="G112" s="24"/>
    </row>
    <row r="113" customFormat="false" ht="20.25" hidden="false" customHeight="true" outlineLevel="0" collapsed="false">
      <c r="A113" s="0" t="s">
        <v>59</v>
      </c>
      <c r="G113" s="24"/>
    </row>
    <row r="114" customFormat="false" ht="15" hidden="false" customHeight="false" outlineLevel="0" collapsed="false">
      <c r="A114" s="0" t="s">
        <v>54</v>
      </c>
      <c r="G114" s="24"/>
    </row>
    <row r="115" customFormat="false" ht="15" hidden="false" customHeight="false" outlineLevel="0" collapsed="false">
      <c r="G115" s="24"/>
    </row>
    <row r="116" customFormat="false" ht="15" hidden="false" customHeight="false" outlineLevel="0" collapsed="false">
      <c r="A116" s="0" t="str">
        <f aca="false">A22</f>
        <v>FUENTE: Elaborado sobre información de la Contaduría General de la Provincia y consultas al SIPAF</v>
      </c>
      <c r="G116" s="24"/>
    </row>
    <row r="117" customFormat="false" ht="15" hidden="false" customHeight="false" outlineLevel="0" collapsed="false">
      <c r="A117" s="26" t="str">
        <f aca="false">A23</f>
        <v>Dirección General de Ingresos Públicos</v>
      </c>
    </row>
  </sheetData>
  <mergeCells count="6">
    <mergeCell ref="A17:E17"/>
    <mergeCell ref="A18:E18"/>
    <mergeCell ref="A50:E50"/>
    <mergeCell ref="A76:E76"/>
    <mergeCell ref="A77:E77"/>
    <mergeCell ref="A109:E109"/>
  </mergeCells>
  <printOptions headings="false" gridLines="false" gridLinesSet="true" horizontalCentered="false" verticalCentered="false"/>
  <pageMargins left="0.511805555555556" right="0.315277777777778" top="0.551388888888889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5.7"/>
    <col collapsed="false" customWidth="true" hidden="false" outlineLevel="0" max="3" min="3" style="0" width="19.28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5.41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0.99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60</v>
      </c>
      <c r="B2" s="2"/>
    </row>
    <row r="3" customFormat="false" ht="15" hidden="false" customHeight="false" outlineLevel="0" collapsed="false">
      <c r="A3" s="2" t="s">
        <v>61</v>
      </c>
      <c r="B3" s="2"/>
    </row>
    <row r="4" customFormat="false" ht="15" hidden="false" customHeight="false" outlineLevel="0" collapsed="false">
      <c r="A4" s="2" t="s">
        <v>62</v>
      </c>
      <c r="B4" s="2"/>
      <c r="E4" s="45"/>
    </row>
    <row r="5" customFormat="false" ht="15" hidden="false" customHeight="false" outlineLevel="0" collapsed="false">
      <c r="A5" s="0" t="s">
        <v>4</v>
      </c>
    </row>
    <row r="6" customFormat="false" ht="38.25" hidden="false" customHeight="false" outlineLevel="0" collapsed="false">
      <c r="A6" s="4" t="s">
        <v>5</v>
      </c>
      <c r="B6" s="5" t="s">
        <v>63</v>
      </c>
      <c r="C6" s="5" t="s">
        <v>64</v>
      </c>
      <c r="D6" s="5" t="s">
        <v>65</v>
      </c>
      <c r="E6" s="5" t="s">
        <v>66</v>
      </c>
    </row>
    <row r="7" customFormat="false" ht="15" hidden="false" customHeight="false" outlineLevel="0" collapsed="false">
      <c r="A7" s="46" t="s">
        <v>67</v>
      </c>
      <c r="B7" s="9" t="n">
        <v>127000.381</v>
      </c>
      <c r="C7" s="9" t="n">
        <v>12653.901908</v>
      </c>
      <c r="D7" s="9" t="n">
        <v>86.9482427988398</v>
      </c>
      <c r="E7" s="9" t="n">
        <v>9398.49546100001</v>
      </c>
    </row>
    <row r="8" customFormat="false" ht="15" hidden="false" customHeight="false" outlineLevel="0" collapsed="false">
      <c r="A8" s="47" t="s">
        <v>68</v>
      </c>
      <c r="B8" s="13" t="n">
        <v>55148.068</v>
      </c>
      <c r="C8" s="13" t="n">
        <v>5436.719398</v>
      </c>
      <c r="D8" s="13" t="n">
        <v>37.3571094262718</v>
      </c>
      <c r="E8" s="13" t="n">
        <v>4208.52648900001</v>
      </c>
      <c r="F8" s="48"/>
    </row>
    <row r="9" customFormat="false" ht="15" hidden="false" customHeight="false" outlineLevel="0" collapsed="false">
      <c r="A9" s="47" t="s">
        <v>69</v>
      </c>
      <c r="B9" s="13" t="n">
        <v>17787.253</v>
      </c>
      <c r="C9" s="13" t="n">
        <v>1857.449048</v>
      </c>
      <c r="D9" s="13" t="n">
        <v>12.7630142849356</v>
      </c>
      <c r="E9" s="13" t="n">
        <v>1302.066809</v>
      </c>
    </row>
    <row r="10" customFormat="false" ht="15" hidden="false" customHeight="false" outlineLevel="0" collapsed="false">
      <c r="A10" s="47" t="s">
        <v>70</v>
      </c>
      <c r="B10" s="13" t="n">
        <v>2617.343</v>
      </c>
      <c r="C10" s="13" t="n">
        <v>248.078765</v>
      </c>
      <c r="D10" s="13" t="n">
        <v>1.70461355313806</v>
      </c>
      <c r="E10" s="13" t="n">
        <v>158.570317</v>
      </c>
    </row>
    <row r="11" customFormat="false" ht="15" hidden="false" customHeight="false" outlineLevel="0" collapsed="false">
      <c r="A11" s="47" t="s">
        <v>71</v>
      </c>
      <c r="B11" s="13" t="n">
        <v>15114.91</v>
      </c>
      <c r="C11" s="13" t="n">
        <v>1600.389162</v>
      </c>
      <c r="D11" s="13" t="n">
        <v>10.9966891194434</v>
      </c>
      <c r="E11" s="13" t="n">
        <v>1140.786889</v>
      </c>
      <c r="F11" s="49"/>
    </row>
    <row r="12" customFormat="false" ht="15" hidden="false" customHeight="false" outlineLevel="0" collapsed="false">
      <c r="A12" s="47" t="s">
        <v>72</v>
      </c>
      <c r="B12" s="13" t="n">
        <v>55</v>
      </c>
      <c r="C12" s="13" t="n">
        <v>8.981121</v>
      </c>
      <c r="D12" s="13" t="n">
        <v>0.0617116123541361</v>
      </c>
      <c r="E12" s="13" t="n">
        <v>2.709603</v>
      </c>
    </row>
    <row r="13" customFormat="false" ht="15" hidden="false" customHeight="false" outlineLevel="0" collapsed="false">
      <c r="A13" s="47" t="s">
        <v>73</v>
      </c>
      <c r="B13" s="13" t="n">
        <v>1002.304</v>
      </c>
      <c r="C13" s="13" t="n">
        <v>189.94566</v>
      </c>
      <c r="D13" s="13" t="n">
        <v>1.30516590727043</v>
      </c>
      <c r="E13" s="13" t="n">
        <v>34.388909</v>
      </c>
    </row>
    <row r="14" customFormat="false" ht="15" hidden="false" customHeight="false" outlineLevel="0" collapsed="false">
      <c r="A14" s="47" t="s">
        <v>74</v>
      </c>
      <c r="B14" s="13" t="n">
        <v>21973.185</v>
      </c>
      <c r="C14" s="13" t="n">
        <v>2222.196625</v>
      </c>
      <c r="D14" s="13" t="n">
        <v>15.2692895125975</v>
      </c>
      <c r="E14" s="13" t="n">
        <v>1564.20071</v>
      </c>
      <c r="F14" s="49"/>
    </row>
    <row r="15" customFormat="false" ht="15" hidden="false" customHeight="false" outlineLevel="0" collapsed="false">
      <c r="A15" s="47" t="s">
        <v>75</v>
      </c>
      <c r="B15" s="13" t="n">
        <v>5160.299</v>
      </c>
      <c r="C15" s="13" t="n">
        <v>546.44384</v>
      </c>
      <c r="D15" s="13" t="n">
        <v>3.75475738801265</v>
      </c>
      <c r="E15" s="13" t="n">
        <v>422.403325</v>
      </c>
      <c r="G15" s="16"/>
    </row>
    <row r="16" customFormat="false" ht="15" hidden="false" customHeight="false" outlineLevel="0" collapsed="false">
      <c r="A16" s="47" t="s">
        <v>76</v>
      </c>
      <c r="B16" s="13" t="n">
        <v>25929.272</v>
      </c>
      <c r="C16" s="13" t="n">
        <v>2401.147337</v>
      </c>
      <c r="D16" s="13" t="n">
        <v>16.4989062797517</v>
      </c>
      <c r="E16" s="13" t="n">
        <v>1866.909219</v>
      </c>
    </row>
    <row r="17" customFormat="false" ht="15" hidden="false" customHeight="false" outlineLevel="0" collapsed="false">
      <c r="A17" s="47" t="s">
        <v>77</v>
      </c>
      <c r="B17" s="13" t="n">
        <v>10795.821</v>
      </c>
      <c r="C17" s="13" t="n">
        <v>1152.687975</v>
      </c>
      <c r="D17" s="13" t="n">
        <v>7.92041811690034</v>
      </c>
      <c r="E17" s="13" t="n">
        <v>984.870819</v>
      </c>
    </row>
    <row r="18" customFormat="false" ht="15" hidden="false" customHeight="false" outlineLevel="0" collapsed="false">
      <c r="A18" s="47" t="s">
        <v>78</v>
      </c>
      <c r="B18" s="13" t="n">
        <v>14338.978</v>
      </c>
      <c r="C18" s="13" t="n">
        <v>1161.901464</v>
      </c>
      <c r="D18" s="13" t="n">
        <v>7.98372639006548</v>
      </c>
      <c r="E18" s="13" t="n">
        <v>825.001</v>
      </c>
    </row>
    <row r="19" customFormat="false" ht="15" hidden="false" customHeight="false" outlineLevel="0" collapsed="false">
      <c r="A19" s="47" t="s">
        <v>79</v>
      </c>
      <c r="B19" s="50" t="n">
        <v>13602.692</v>
      </c>
      <c r="C19" s="41" t="n">
        <v>1122.60339</v>
      </c>
      <c r="D19" s="13" t="n">
        <v>7.71369912855188</v>
      </c>
      <c r="E19" s="13" t="n">
        <v>820.031</v>
      </c>
      <c r="F19" s="51"/>
      <c r="G19" s="52"/>
      <c r="H19" s="53"/>
      <c r="I19" s="53"/>
    </row>
    <row r="20" customFormat="false" ht="15" hidden="false" customHeight="false" outlineLevel="0" collapsed="false">
      <c r="A20" s="47" t="s">
        <v>80</v>
      </c>
      <c r="B20" s="41" t="n">
        <v>736.286</v>
      </c>
      <c r="C20" s="41" t="n">
        <v>39.298074000001</v>
      </c>
      <c r="D20" s="13" t="n">
        <v>0.270027261513592</v>
      </c>
      <c r="E20" s="41" t="n">
        <v>4.97</v>
      </c>
      <c r="F20" s="18"/>
      <c r="G20" s="54"/>
    </row>
    <row r="21" customFormat="false" ht="15" hidden="false" customHeight="false" outlineLevel="0" collapsed="false">
      <c r="A21" s="47" t="s">
        <v>81</v>
      </c>
      <c r="B21" s="41" t="n">
        <v>794.473</v>
      </c>
      <c r="C21" s="41" t="n">
        <v>86.5578980000001</v>
      </c>
      <c r="D21" s="13" t="n">
        <v>0.59476177278592</v>
      </c>
      <c r="E21" s="13" t="n">
        <v>57.0374000000004</v>
      </c>
      <c r="F21" s="49"/>
    </row>
    <row r="22" customFormat="false" ht="15" hidden="false" customHeight="false" outlineLevel="0" collapsed="false">
      <c r="A22" s="55" t="s">
        <v>82</v>
      </c>
      <c r="B22" s="56" t="n">
        <v>29208.647</v>
      </c>
      <c r="C22" s="56" t="n">
        <v>1899.470881</v>
      </c>
      <c r="D22" s="56" t="n">
        <v>13.0517572011602</v>
      </c>
      <c r="E22" s="56" t="n">
        <v>970.261132</v>
      </c>
    </row>
    <row r="23" customFormat="false" ht="15" hidden="false" customHeight="false" outlineLevel="0" collapsed="false">
      <c r="A23" s="47" t="s">
        <v>83</v>
      </c>
      <c r="B23" s="13" t="n">
        <v>23780.338</v>
      </c>
      <c r="C23" s="13" t="n">
        <v>1525.114267</v>
      </c>
      <c r="D23" s="13" t="n">
        <v>10.4794557874085</v>
      </c>
      <c r="E23" s="13" t="n">
        <v>781.933885</v>
      </c>
    </row>
    <row r="24" customFormat="false" ht="15" hidden="false" customHeight="false" outlineLevel="0" collapsed="false">
      <c r="A24" s="47" t="s">
        <v>84</v>
      </c>
      <c r="B24" s="13" t="n">
        <v>140.7</v>
      </c>
      <c r="C24" s="13" t="n">
        <v>40.309445</v>
      </c>
      <c r="D24" s="13" t="n">
        <v>0.276976654033541</v>
      </c>
      <c r="E24" s="13" t="n">
        <v>0.407763999999999</v>
      </c>
      <c r="G24" s="48"/>
    </row>
    <row r="25" customFormat="false" ht="15" hidden="false" customHeight="false" outlineLevel="0" collapsed="false">
      <c r="A25" s="47" t="s">
        <v>85</v>
      </c>
      <c r="B25" s="13" t="n">
        <v>20631.692</v>
      </c>
      <c r="C25" s="13" t="n">
        <v>1269.480048</v>
      </c>
      <c r="D25" s="13" t="n">
        <v>8.7229267497327</v>
      </c>
      <c r="E25" s="13" t="n">
        <v>641.222378</v>
      </c>
      <c r="F25" s="49"/>
      <c r="G25" s="48"/>
    </row>
    <row r="26" customFormat="false" ht="15" hidden="false" customHeight="false" outlineLevel="0" collapsed="false">
      <c r="A26" s="47" t="s">
        <v>86</v>
      </c>
      <c r="B26" s="13" t="n">
        <v>1731.365</v>
      </c>
      <c r="C26" s="41" t="n">
        <v>107.172441</v>
      </c>
      <c r="D26" s="13" t="n">
        <v>0.736409645748957</v>
      </c>
      <c r="E26" s="13" t="n">
        <v>41.504097</v>
      </c>
      <c r="F26" s="49"/>
      <c r="G26" s="48"/>
    </row>
    <row r="27" customFormat="false" ht="15" hidden="false" customHeight="false" outlineLevel="0" collapsed="false">
      <c r="A27" s="47" t="s">
        <v>72</v>
      </c>
      <c r="B27" s="13" t="n">
        <v>1276.581</v>
      </c>
      <c r="C27" s="41" t="n">
        <v>108.152333</v>
      </c>
      <c r="D27" s="13" t="n">
        <v>0.743142737893346</v>
      </c>
      <c r="E27" s="13" t="n">
        <v>98.799646</v>
      </c>
      <c r="F27" s="49"/>
      <c r="G27" s="57"/>
    </row>
    <row r="28" customFormat="false" ht="15" hidden="false" customHeight="false" outlineLevel="0" collapsed="false">
      <c r="A28" s="47" t="s">
        <v>87</v>
      </c>
      <c r="B28" s="13" t="n">
        <v>4819.362</v>
      </c>
      <c r="C28" s="13" t="n">
        <v>262.23705</v>
      </c>
      <c r="D28" s="13" t="n">
        <v>1.80189880244261</v>
      </c>
      <c r="E28" s="13" t="n">
        <v>178.357252</v>
      </c>
      <c r="G28" s="58"/>
    </row>
    <row r="29" customFormat="false" ht="15" hidden="false" customHeight="false" outlineLevel="0" collapsed="false">
      <c r="A29" s="47" t="s">
        <v>88</v>
      </c>
      <c r="B29" s="13" t="n">
        <v>608.947</v>
      </c>
      <c r="C29" s="13" t="n">
        <v>112.119564</v>
      </c>
      <c r="D29" s="13" t="n">
        <v>0.770402611309072</v>
      </c>
      <c r="E29" s="13" t="n">
        <v>9.969995</v>
      </c>
      <c r="F29" s="49"/>
      <c r="G29" s="16"/>
    </row>
    <row r="30" customFormat="false" ht="15" hidden="false" customHeight="false" outlineLevel="0" collapsed="false">
      <c r="A30" s="59" t="s">
        <v>89</v>
      </c>
      <c r="B30" s="20" t="n">
        <v>156209.028</v>
      </c>
      <c r="C30" s="20" t="n">
        <v>14553.372789</v>
      </c>
      <c r="D30" s="20" t="n">
        <v>100</v>
      </c>
      <c r="E30" s="20" t="n">
        <v>10368.756593</v>
      </c>
    </row>
    <row r="31" customFormat="false" ht="33.75" hidden="false" customHeight="true" outlineLevel="0" collapsed="false">
      <c r="A31" s="60" t="s">
        <v>20</v>
      </c>
      <c r="B31" s="60"/>
      <c r="C31" s="60"/>
      <c r="D31" s="60"/>
      <c r="E31" s="60"/>
    </row>
    <row r="32" customFormat="false" ht="36" hidden="false" customHeight="true" outlineLevel="0" collapsed="false">
      <c r="A32" s="25" t="s">
        <v>90</v>
      </c>
      <c r="B32" s="25"/>
      <c r="C32" s="25"/>
      <c r="D32" s="25"/>
      <c r="E32" s="25"/>
    </row>
    <row r="33" customFormat="false" ht="19.5" hidden="false" customHeight="true" outlineLevel="0" collapsed="false">
      <c r="A33" s="25" t="s">
        <v>91</v>
      </c>
      <c r="B33" s="25"/>
      <c r="C33" s="25"/>
      <c r="D33" s="25"/>
      <c r="E33" s="25"/>
    </row>
    <row r="34" customFormat="false" ht="27.75" hidden="false" customHeight="true" outlineLevel="0" collapsed="false">
      <c r="A34" s="25" t="s">
        <v>92</v>
      </c>
      <c r="B34" s="25"/>
      <c r="C34" s="25"/>
      <c r="D34" s="25"/>
      <c r="E34" s="25"/>
    </row>
    <row r="35" customFormat="false" ht="28.5" hidden="false" customHeight="true" outlineLevel="0" collapsed="false">
      <c r="A35" s="25" t="s">
        <v>93</v>
      </c>
      <c r="B35" s="25"/>
      <c r="C35" s="25"/>
      <c r="D35" s="25"/>
      <c r="E35" s="25"/>
    </row>
    <row r="36" customFormat="false" ht="17.1" hidden="false" customHeight="true" outlineLevel="0" collapsed="false">
      <c r="A36" s="25" t="s">
        <v>94</v>
      </c>
      <c r="B36" s="25"/>
      <c r="C36" s="25"/>
      <c r="D36" s="25"/>
      <c r="E36" s="25"/>
    </row>
    <row r="37" customFormat="false" ht="17.1" hidden="false" customHeight="true" outlineLevel="0" collapsed="false">
      <c r="A37" s="23"/>
      <c r="B37" s="23"/>
      <c r="C37" s="23"/>
      <c r="D37" s="23"/>
      <c r="E37" s="23"/>
    </row>
    <row r="38" customFormat="false" ht="15" hidden="false" customHeight="false" outlineLevel="0" collapsed="false">
      <c r="A38" s="0" t="str">
        <f aca="false">RECURSOS!A22</f>
        <v>FUENTE: Elaborado sobre información de la Contaduría General de la Provincia y consultas al SIPAF</v>
      </c>
    </row>
    <row r="39" customFormat="false" ht="15" hidden="false" customHeight="false" outlineLevel="0" collapsed="false">
      <c r="A39" s="26" t="s">
        <v>25</v>
      </c>
      <c r="B39" s="26"/>
    </row>
    <row r="40" customFormat="false" ht="15" hidden="false" customHeight="false" outlineLevel="0" collapsed="false">
      <c r="A40" s="26"/>
      <c r="B40" s="26"/>
    </row>
    <row r="41" customFormat="false" ht="15" hidden="false" customHeight="false" outlineLevel="0" collapsed="false">
      <c r="A41" s="1" t="s">
        <v>0</v>
      </c>
      <c r="B41" s="26"/>
      <c r="C41" s="16"/>
    </row>
    <row r="42" customFormat="false" ht="15" hidden="false" customHeight="false" outlineLevel="0" collapsed="false">
      <c r="A42" s="2" t="s">
        <v>95</v>
      </c>
    </row>
    <row r="43" customFormat="false" ht="15" hidden="false" customHeight="false" outlineLevel="0" collapsed="false">
      <c r="A43" s="2" t="s">
        <v>96</v>
      </c>
      <c r="B43" s="2"/>
    </row>
    <row r="44" customFormat="false" ht="15" hidden="false" customHeight="false" outlineLevel="0" collapsed="false">
      <c r="A44" s="0" t="s">
        <v>4</v>
      </c>
    </row>
    <row r="45" customFormat="false" ht="38.25" hidden="false" customHeight="false" outlineLevel="0" collapsed="false">
      <c r="A45" s="4" t="s">
        <v>5</v>
      </c>
      <c r="B45" s="5" t="s">
        <v>63</v>
      </c>
      <c r="C45" s="5" t="s">
        <v>64</v>
      </c>
      <c r="D45" s="5" t="s">
        <v>65</v>
      </c>
      <c r="E45" s="5" t="s">
        <v>66</v>
      </c>
    </row>
    <row r="46" customFormat="false" ht="15" hidden="false" customHeight="false" outlineLevel="0" collapsed="false">
      <c r="A46" s="61"/>
      <c r="B46" s="61"/>
      <c r="C46" s="62"/>
      <c r="D46" s="62"/>
      <c r="E46" s="62"/>
    </row>
    <row r="47" customFormat="false" ht="15" hidden="false" customHeight="false" outlineLevel="0" collapsed="false">
      <c r="A47" s="63" t="s">
        <v>97</v>
      </c>
      <c r="B47" s="64" t="n">
        <v>28647.272</v>
      </c>
      <c r="C47" s="13" t="n">
        <v>2631.080852</v>
      </c>
      <c r="D47" s="13" t="n">
        <v>16.6189791817906</v>
      </c>
      <c r="E47" s="13" t="n">
        <v>1755.164945</v>
      </c>
    </row>
    <row r="48" customFormat="false" ht="15" hidden="false" customHeight="false" outlineLevel="0" collapsed="false">
      <c r="A48" s="65"/>
      <c r="B48" s="66"/>
      <c r="C48" s="13"/>
      <c r="D48" s="13"/>
      <c r="E48" s="13"/>
    </row>
    <row r="49" customFormat="false" ht="15" hidden="false" customHeight="false" outlineLevel="0" collapsed="false">
      <c r="A49" s="63" t="s">
        <v>98</v>
      </c>
      <c r="B49" s="64" t="n">
        <v>16359.359</v>
      </c>
      <c r="C49" s="13" t="n">
        <v>1270.697235</v>
      </c>
      <c r="D49" s="13" t="n">
        <v>8.02624171688654</v>
      </c>
      <c r="E49" s="13" t="n">
        <v>1011.680254</v>
      </c>
    </row>
    <row r="50" customFormat="false" ht="15" hidden="false" customHeight="false" outlineLevel="0" collapsed="false">
      <c r="A50" s="65"/>
      <c r="B50" s="66"/>
      <c r="C50" s="13"/>
      <c r="D50" s="13"/>
      <c r="E50" s="13"/>
    </row>
    <row r="51" customFormat="false" ht="15" hidden="false" customHeight="false" outlineLevel="0" collapsed="false">
      <c r="A51" s="63" t="s">
        <v>99</v>
      </c>
      <c r="B51" s="64" t="n">
        <v>89366.703</v>
      </c>
      <c r="C51" s="13" t="n">
        <v>8476.79181200001</v>
      </c>
      <c r="D51" s="13" t="n">
        <v>53.5428725213499</v>
      </c>
      <c r="E51" s="13" t="n">
        <v>6228.590151</v>
      </c>
    </row>
    <row r="52" customFormat="false" ht="15" hidden="false" customHeight="false" outlineLevel="0" collapsed="false">
      <c r="A52" s="65"/>
      <c r="B52" s="66"/>
      <c r="C52" s="13"/>
      <c r="D52" s="13"/>
      <c r="E52" s="13"/>
    </row>
    <row r="53" customFormat="false" ht="15" hidden="false" customHeight="false" outlineLevel="0" collapsed="false">
      <c r="A53" s="63" t="s">
        <v>100</v>
      </c>
      <c r="B53" s="64" t="n">
        <v>20750.208</v>
      </c>
      <c r="C53" s="13" t="n">
        <v>1969.837971</v>
      </c>
      <c r="D53" s="13" t="n">
        <v>12.442299599674</v>
      </c>
      <c r="E53" s="13" t="n">
        <v>1322.913751</v>
      </c>
    </row>
    <row r="54" customFormat="false" ht="15" hidden="false" customHeight="false" outlineLevel="0" collapsed="false">
      <c r="A54" s="65"/>
      <c r="B54" s="66"/>
      <c r="C54" s="13"/>
      <c r="D54" s="13"/>
      <c r="E54" s="13"/>
    </row>
    <row r="55" customFormat="false" ht="15" hidden="false" customHeight="false" outlineLevel="0" collapsed="false">
      <c r="A55" s="63" t="s">
        <v>101</v>
      </c>
      <c r="B55" s="13" t="n">
        <v>1085.489</v>
      </c>
      <c r="C55" s="13" t="n">
        <v>204.964928</v>
      </c>
      <c r="D55" s="13" t="n">
        <v>1.29464203611984</v>
      </c>
      <c r="E55" s="13" t="n">
        <v>50.406656</v>
      </c>
    </row>
    <row r="56" customFormat="false" ht="15" hidden="false" customHeight="false" outlineLevel="0" collapsed="false">
      <c r="A56" s="65"/>
      <c r="B56" s="13"/>
      <c r="C56" s="13"/>
      <c r="D56" s="13"/>
      <c r="E56" s="13"/>
      <c r="G56" s="16"/>
    </row>
    <row r="57" customFormat="false" ht="15" hidden="false" customHeight="false" outlineLevel="0" collapsed="false">
      <c r="A57" s="63" t="s">
        <v>102</v>
      </c>
      <c r="B57" s="13" t="n">
        <v>16652.834</v>
      </c>
      <c r="C57" s="13" t="n">
        <v>1278.410991</v>
      </c>
      <c r="D57" s="13" t="n">
        <v>8.07496494417922</v>
      </c>
      <c r="E57" s="13" t="n">
        <v>943.611941000001</v>
      </c>
      <c r="G57" s="16"/>
    </row>
    <row r="58" customFormat="false" ht="15" hidden="false" customHeight="false" outlineLevel="0" collapsed="false">
      <c r="A58" s="67"/>
      <c r="B58" s="68"/>
      <c r="C58" s="68"/>
      <c r="D58" s="68"/>
      <c r="E58" s="68"/>
      <c r="G58" s="16"/>
      <c r="H58" s="16"/>
    </row>
    <row r="59" customFormat="false" ht="15" hidden="false" customHeight="false" outlineLevel="0" collapsed="false">
      <c r="A59" s="69" t="s">
        <v>103</v>
      </c>
      <c r="B59" s="70" t="n">
        <v>172861.865</v>
      </c>
      <c r="C59" s="70" t="n">
        <v>15831.783789</v>
      </c>
      <c r="D59" s="70" t="n">
        <v>100</v>
      </c>
      <c r="E59" s="70" t="n">
        <v>11312.367698</v>
      </c>
      <c r="F59" s="16"/>
      <c r="G59" s="16"/>
    </row>
    <row r="60" customFormat="false" ht="34.5" hidden="false" customHeight="true" outlineLevel="0" collapsed="false">
      <c r="A60" s="25" t="s">
        <v>20</v>
      </c>
      <c r="B60" s="25"/>
      <c r="C60" s="25"/>
      <c r="D60" s="25"/>
      <c r="E60" s="25"/>
    </row>
    <row r="61" customFormat="false" ht="25.5" hidden="false" customHeight="true" outlineLevel="0" collapsed="false">
      <c r="A61" s="71" t="s">
        <v>104</v>
      </c>
      <c r="B61" s="71"/>
      <c r="C61" s="71"/>
      <c r="D61" s="71"/>
      <c r="E61" s="71"/>
    </row>
    <row r="62" customFormat="false" ht="17.1" hidden="false" customHeight="true" outlineLevel="0" collapsed="false">
      <c r="A62" s="25" t="s">
        <v>105</v>
      </c>
      <c r="B62" s="25"/>
      <c r="C62" s="25"/>
      <c r="D62" s="25"/>
      <c r="E62" s="25"/>
    </row>
    <row r="63" customFormat="false" ht="21.75" hidden="false" customHeight="true" outlineLevel="0" collapsed="false">
      <c r="A63" s="25" t="s">
        <v>106</v>
      </c>
      <c r="B63" s="25"/>
      <c r="C63" s="25"/>
      <c r="D63" s="25"/>
      <c r="E63" s="25"/>
    </row>
    <row r="64" customFormat="false" ht="17.1" hidden="false" customHeight="true" outlineLevel="0" collapsed="false">
      <c r="A64" s="25" t="s">
        <v>107</v>
      </c>
      <c r="B64" s="25"/>
      <c r="C64" s="25"/>
      <c r="D64" s="25"/>
      <c r="E64" s="25"/>
    </row>
    <row r="65" customFormat="false" ht="17.1" hidden="false" customHeight="true" outlineLevel="0" collapsed="false">
      <c r="A65" s="23"/>
      <c r="B65" s="23"/>
      <c r="C65" s="23"/>
      <c r="D65" s="23"/>
      <c r="E65" s="72"/>
    </row>
    <row r="66" customFormat="false" ht="15" hidden="false" customHeight="false" outlineLevel="0" collapsed="false">
      <c r="A66" s="0" t="str">
        <f aca="false">RECURSOS!A22</f>
        <v>FUENTE: Elaborado sobre información de la Contaduría General de la Provincia y consultas al SIPAF</v>
      </c>
      <c r="E66" s="16"/>
    </row>
    <row r="67" customFormat="false" ht="15" hidden="false" customHeight="false" outlineLevel="0" collapsed="false">
      <c r="A67" s="26" t="str">
        <f aca="false">A39</f>
        <v>Dirección General de Ingresos Públicos</v>
      </c>
      <c r="B67" s="26"/>
      <c r="E67" s="16"/>
    </row>
    <row r="69" customFormat="false" ht="15" hidden="false" customHeight="false" outlineLevel="0" collapsed="false">
      <c r="A69" s="1" t="s">
        <v>0</v>
      </c>
      <c r="B69" s="1"/>
    </row>
    <row r="70" customFormat="false" ht="15" hidden="false" customHeight="false" outlineLevel="0" collapsed="false">
      <c r="A70" s="2" t="s">
        <v>60</v>
      </c>
      <c r="B70" s="2"/>
    </row>
    <row r="71" customFormat="false" ht="15" hidden="false" customHeight="false" outlineLevel="0" collapsed="false">
      <c r="A71" s="2" t="s">
        <v>108</v>
      </c>
      <c r="B71" s="2"/>
    </row>
    <row r="72" customFormat="false" ht="15" hidden="false" customHeight="false" outlineLevel="0" collapsed="false">
      <c r="A72" s="2" t="s">
        <v>62</v>
      </c>
      <c r="B72" s="2"/>
    </row>
    <row r="73" customFormat="false" ht="15" hidden="false" customHeight="false" outlineLevel="0" collapsed="false">
      <c r="A73" s="0" t="s">
        <v>4</v>
      </c>
    </row>
    <row r="74" customFormat="false" ht="38.25" hidden="false" customHeight="false" outlineLevel="0" collapsed="false">
      <c r="A74" s="4" t="s">
        <v>5</v>
      </c>
      <c r="B74" s="5" t="s">
        <v>63</v>
      </c>
      <c r="C74" s="5" t="s">
        <v>64</v>
      </c>
      <c r="D74" s="5" t="s">
        <v>65</v>
      </c>
      <c r="E74" s="5" t="s">
        <v>66</v>
      </c>
    </row>
    <row r="75" customFormat="false" ht="15" hidden="false" customHeight="false" outlineLevel="0" collapsed="false">
      <c r="A75" s="46" t="s">
        <v>67</v>
      </c>
      <c r="B75" s="9" t="n">
        <v>127000.381</v>
      </c>
      <c r="C75" s="9" t="n">
        <v>105391.285356</v>
      </c>
      <c r="D75" s="9" t="n">
        <v>89.262980068199</v>
      </c>
      <c r="E75" s="9" t="n">
        <v>79991.151568</v>
      </c>
      <c r="F75" s="73"/>
    </row>
    <row r="76" customFormat="false" ht="15" hidden="false" customHeight="false" outlineLevel="0" collapsed="false">
      <c r="A76" s="47" t="s">
        <v>68</v>
      </c>
      <c r="B76" s="13" t="n">
        <v>55148.068</v>
      </c>
      <c r="C76" s="13" t="n">
        <v>46335.913678</v>
      </c>
      <c r="D76" s="13" t="n">
        <v>39.2450070715988</v>
      </c>
      <c r="E76" s="13" t="n">
        <v>35747.744539</v>
      </c>
      <c r="F76" s="48"/>
      <c r="G76" s="48"/>
    </row>
    <row r="77" customFormat="false" ht="15" hidden="false" customHeight="false" outlineLevel="0" collapsed="false">
      <c r="A77" s="47" t="s">
        <v>69</v>
      </c>
      <c r="B77" s="13" t="n">
        <v>17787.253</v>
      </c>
      <c r="C77" s="13" t="n">
        <v>15103.379616</v>
      </c>
      <c r="D77" s="13" t="n">
        <v>12.7920697529352</v>
      </c>
      <c r="E77" s="13" t="n">
        <v>10650.660922</v>
      </c>
      <c r="F77" s="48"/>
      <c r="G77" s="48"/>
    </row>
    <row r="78" customFormat="false" ht="15" hidden="false" customHeight="false" outlineLevel="0" collapsed="false">
      <c r="A78" s="47" t="s">
        <v>70</v>
      </c>
      <c r="B78" s="13" t="n">
        <v>2617.343</v>
      </c>
      <c r="C78" s="13" t="n">
        <v>2095.249141</v>
      </c>
      <c r="D78" s="13" t="n">
        <v>1.77460766019917</v>
      </c>
      <c r="E78" s="13" t="n">
        <v>1556.135596</v>
      </c>
      <c r="F78" s="48"/>
      <c r="G78" s="48"/>
    </row>
    <row r="79" customFormat="false" ht="15" hidden="false" customHeight="false" outlineLevel="0" collapsed="false">
      <c r="A79" s="47" t="s">
        <v>71</v>
      </c>
      <c r="B79" s="13" t="n">
        <v>15114.91</v>
      </c>
      <c r="C79" s="13" t="n">
        <v>12948.207638</v>
      </c>
      <c r="D79" s="13" t="n">
        <v>10.9667094049147</v>
      </c>
      <c r="E79" s="41" t="n">
        <v>9065.957294</v>
      </c>
      <c r="F79" s="48"/>
      <c r="G79" s="48"/>
    </row>
    <row r="80" customFormat="false" ht="15" hidden="false" customHeight="false" outlineLevel="0" collapsed="false">
      <c r="A80" s="47" t="s">
        <v>72</v>
      </c>
      <c r="B80" s="13" t="n">
        <v>55</v>
      </c>
      <c r="C80" s="13" t="n">
        <v>59.922837</v>
      </c>
      <c r="D80" s="13" t="n">
        <v>0.050752687821322</v>
      </c>
      <c r="E80" s="13" t="n">
        <v>28.568032</v>
      </c>
      <c r="F80" s="48"/>
      <c r="G80" s="48"/>
    </row>
    <row r="81" customFormat="false" ht="15" hidden="false" customHeight="false" outlineLevel="0" collapsed="false">
      <c r="A81" s="47" t="s">
        <v>73</v>
      </c>
      <c r="B81" s="13" t="n">
        <v>1002.304</v>
      </c>
      <c r="C81" s="13" t="n">
        <v>420.202175</v>
      </c>
      <c r="D81" s="13" t="n">
        <v>0.355897532181521</v>
      </c>
      <c r="E81" s="13" t="n">
        <v>199.675258</v>
      </c>
      <c r="F81" s="49"/>
      <c r="G81" s="48"/>
    </row>
    <row r="82" customFormat="false" ht="15" hidden="false" customHeight="false" outlineLevel="0" collapsed="false">
      <c r="A82" s="47" t="s">
        <v>74</v>
      </c>
      <c r="B82" s="13" t="n">
        <v>21973.185</v>
      </c>
      <c r="C82" s="13" t="n">
        <v>19400.824364</v>
      </c>
      <c r="D82" s="13" t="n">
        <v>16.4318652406659</v>
      </c>
      <c r="E82" s="13" t="n">
        <v>14730.252871</v>
      </c>
      <c r="F82" s="48"/>
      <c r="G82" s="48"/>
    </row>
    <row r="83" customFormat="false" ht="15" hidden="false" customHeight="false" outlineLevel="0" collapsed="false">
      <c r="A83" s="47" t="s">
        <v>75</v>
      </c>
      <c r="B83" s="13" t="n">
        <v>5160.299</v>
      </c>
      <c r="C83" s="13" t="n">
        <v>4456.326103</v>
      </c>
      <c r="D83" s="13" t="n">
        <v>3.77436281155326</v>
      </c>
      <c r="E83" s="13" t="n">
        <v>3618.783942</v>
      </c>
      <c r="F83" s="49"/>
      <c r="G83" s="48"/>
    </row>
    <row r="84" customFormat="false" ht="15" hidden="false" customHeight="false" outlineLevel="0" collapsed="false">
      <c r="A84" s="47" t="s">
        <v>76</v>
      </c>
      <c r="B84" s="13" t="n">
        <v>25929.272</v>
      </c>
      <c r="C84" s="13" t="n">
        <v>19674.63942</v>
      </c>
      <c r="D84" s="13" t="n">
        <v>16.6637776592643</v>
      </c>
      <c r="E84" s="13" t="n">
        <v>15044.034036</v>
      </c>
      <c r="F84" s="48"/>
      <c r="G84" s="48"/>
    </row>
    <row r="85" customFormat="false" ht="15" hidden="false" customHeight="false" outlineLevel="0" collapsed="false">
      <c r="A85" s="47" t="s">
        <v>77</v>
      </c>
      <c r="B85" s="13" t="n">
        <v>10795.821</v>
      </c>
      <c r="C85" s="13" t="n">
        <v>8456.233532</v>
      </c>
      <c r="D85" s="13" t="n">
        <v>7.16215389791694</v>
      </c>
      <c r="E85" s="13" t="n">
        <v>6902.473396</v>
      </c>
      <c r="F85" s="49"/>
    </row>
    <row r="86" customFormat="false" ht="15" hidden="false" customHeight="false" outlineLevel="0" collapsed="false">
      <c r="A86" s="47" t="s">
        <v>78</v>
      </c>
      <c r="B86" s="13" t="n">
        <v>14338.978</v>
      </c>
      <c r="C86" s="13" t="n">
        <v>10504.024851</v>
      </c>
      <c r="D86" s="13" t="n">
        <v>8.89656633130056</v>
      </c>
      <c r="E86" s="13" t="n">
        <v>7533.57924</v>
      </c>
    </row>
    <row r="87" customFormat="false" ht="15" hidden="false" customHeight="false" outlineLevel="0" collapsed="false">
      <c r="A87" s="47" t="s">
        <v>109</v>
      </c>
      <c r="B87" s="41" t="n">
        <v>13602.692</v>
      </c>
      <c r="C87" s="13" t="n">
        <v>9153.06651</v>
      </c>
      <c r="D87" s="13" t="n">
        <v>7.75234869453573</v>
      </c>
      <c r="E87" s="13" t="n">
        <v>6939.93924</v>
      </c>
      <c r="G87" s="16"/>
    </row>
    <row r="88" customFormat="false" ht="15" hidden="false" customHeight="false" outlineLevel="0" collapsed="false">
      <c r="A88" s="47" t="s">
        <v>80</v>
      </c>
      <c r="B88" s="41" t="n">
        <v>736.286</v>
      </c>
      <c r="C88" s="13" t="n">
        <v>1350.958341</v>
      </c>
      <c r="D88" s="13" t="n">
        <v>1.14421763676483</v>
      </c>
      <c r="E88" s="13" t="n">
        <v>593.64</v>
      </c>
      <c r="F88" s="16"/>
      <c r="G88" s="16"/>
    </row>
    <row r="89" customFormat="false" ht="15" hidden="false" customHeight="false" outlineLevel="0" collapsed="false">
      <c r="A89" s="47" t="s">
        <v>81</v>
      </c>
      <c r="B89" s="41" t="n">
        <v>794.473</v>
      </c>
      <c r="C89" s="13" t="n">
        <v>714.381037</v>
      </c>
      <c r="D89" s="13" t="n">
        <v>0.6050574300468</v>
      </c>
      <c r="E89" s="13" t="n">
        <v>607.9814</v>
      </c>
      <c r="F89" s="16"/>
      <c r="G89" s="16"/>
      <c r="H89" s="16"/>
    </row>
    <row r="90" customFormat="false" ht="15" hidden="false" customHeight="false" outlineLevel="0" collapsed="false">
      <c r="A90" s="55" t="s">
        <v>82</v>
      </c>
      <c r="B90" s="56" t="n">
        <v>29208.647</v>
      </c>
      <c r="C90" s="56" t="n">
        <v>12677.017176</v>
      </c>
      <c r="D90" s="56" t="n">
        <v>10.7370199318011</v>
      </c>
      <c r="E90" s="56" t="n">
        <v>6148.620535</v>
      </c>
      <c r="F90" s="73"/>
    </row>
    <row r="91" customFormat="false" ht="15" hidden="false" customHeight="false" outlineLevel="0" collapsed="false">
      <c r="A91" s="47" t="s">
        <v>83</v>
      </c>
      <c r="B91" s="41" t="n">
        <v>23780.338</v>
      </c>
      <c r="C91" s="13" t="n">
        <v>9827.483809</v>
      </c>
      <c r="D91" s="13" t="n">
        <v>8.3235581424036</v>
      </c>
      <c r="E91" s="41" t="n">
        <v>4450.751767</v>
      </c>
    </row>
    <row r="92" customFormat="false" ht="15" hidden="false" customHeight="false" outlineLevel="0" collapsed="false">
      <c r="A92" s="47" t="s">
        <v>84</v>
      </c>
      <c r="B92" s="13" t="n">
        <v>140.7</v>
      </c>
      <c r="C92" s="13" t="n">
        <v>70.246975</v>
      </c>
      <c r="D92" s="13" t="n">
        <v>0.0594968958590397</v>
      </c>
      <c r="E92" s="13" t="n">
        <v>33.069117</v>
      </c>
      <c r="G92" s="49"/>
    </row>
    <row r="93" customFormat="false" ht="15" hidden="false" customHeight="false" outlineLevel="0" collapsed="false">
      <c r="A93" s="47" t="s">
        <v>85</v>
      </c>
      <c r="B93" s="13" t="n">
        <v>20631.692</v>
      </c>
      <c r="C93" s="13" t="n">
        <v>8112.94241</v>
      </c>
      <c r="D93" s="13" t="n">
        <v>6.87139751822989</v>
      </c>
      <c r="E93" s="13" t="n">
        <v>3246.144107</v>
      </c>
      <c r="G93" s="49"/>
    </row>
    <row r="94" customFormat="false" ht="15" hidden="false" customHeight="false" outlineLevel="0" collapsed="false">
      <c r="A94" s="47" t="s">
        <v>86</v>
      </c>
      <c r="B94" s="13" t="n">
        <v>1731.365</v>
      </c>
      <c r="C94" s="41" t="n">
        <v>666.599789</v>
      </c>
      <c r="D94" s="13" t="n">
        <v>0.564588271961759</v>
      </c>
      <c r="E94" s="13" t="n">
        <v>426.521917</v>
      </c>
      <c r="G94" s="49"/>
      <c r="H94" s="16"/>
    </row>
    <row r="95" customFormat="false" ht="15" hidden="false" customHeight="false" outlineLevel="0" collapsed="false">
      <c r="A95" s="47" t="s">
        <v>72</v>
      </c>
      <c r="B95" s="13" t="n">
        <v>1276.581</v>
      </c>
      <c r="C95" s="13" t="n">
        <v>977.694635</v>
      </c>
      <c r="D95" s="13" t="n">
        <v>0.828075456352916</v>
      </c>
      <c r="E95" s="13" t="n">
        <v>745.016626</v>
      </c>
      <c r="G95" s="49"/>
      <c r="H95" s="16"/>
    </row>
    <row r="96" customFormat="false" ht="15" hidden="false" customHeight="false" outlineLevel="0" collapsed="false">
      <c r="A96" s="47" t="s">
        <v>87</v>
      </c>
      <c r="B96" s="13" t="n">
        <v>4819.362</v>
      </c>
      <c r="C96" s="13" t="n">
        <v>2347.815034</v>
      </c>
      <c r="D96" s="13" t="n">
        <v>1.9885227310384</v>
      </c>
      <c r="E96" s="13" t="n">
        <v>1611.831299</v>
      </c>
      <c r="F96" s="16"/>
      <c r="G96" s="49"/>
    </row>
    <row r="97" customFormat="false" ht="15" hidden="false" customHeight="false" outlineLevel="0" collapsed="false">
      <c r="A97" s="47" t="s">
        <v>88</v>
      </c>
      <c r="B97" s="13" t="n">
        <v>608.947</v>
      </c>
      <c r="C97" s="13" t="n">
        <v>501.718333</v>
      </c>
      <c r="D97" s="13" t="n">
        <v>0.424939058359054</v>
      </c>
      <c r="E97" s="13" t="n">
        <v>86.037469</v>
      </c>
      <c r="G97" s="49"/>
    </row>
    <row r="98" customFormat="false" ht="15" hidden="false" customHeight="false" outlineLevel="0" collapsed="false">
      <c r="A98" s="59" t="s">
        <v>89</v>
      </c>
      <c r="B98" s="20" t="n">
        <v>156209.028</v>
      </c>
      <c r="C98" s="20" t="n">
        <v>118068.302532</v>
      </c>
      <c r="D98" s="20" t="n">
        <v>100</v>
      </c>
      <c r="E98" s="20" t="n">
        <v>86139.772103</v>
      </c>
      <c r="F98" s="73"/>
    </row>
    <row r="99" customFormat="false" ht="28.5" hidden="false" customHeight="true" outlineLevel="0" collapsed="false">
      <c r="A99" s="60" t="s">
        <v>20</v>
      </c>
      <c r="B99" s="60"/>
      <c r="C99" s="60"/>
      <c r="D99" s="60"/>
      <c r="E99" s="60"/>
    </row>
    <row r="100" customFormat="false" ht="37.5" hidden="false" customHeight="true" outlineLevel="0" collapsed="false">
      <c r="A100" s="71" t="s">
        <v>110</v>
      </c>
      <c r="B100" s="71"/>
      <c r="C100" s="71"/>
      <c r="D100" s="71"/>
      <c r="E100" s="71"/>
    </row>
    <row r="101" customFormat="false" ht="19.5" hidden="false" customHeight="true" outlineLevel="0" collapsed="false">
      <c r="A101" s="25" t="s">
        <v>111</v>
      </c>
      <c r="B101" s="25"/>
      <c r="C101" s="25"/>
      <c r="D101" s="25"/>
      <c r="E101" s="25"/>
      <c r="G101" s="31"/>
    </row>
    <row r="102" customFormat="false" ht="35.25" hidden="false" customHeight="true" outlineLevel="0" collapsed="false">
      <c r="A102" s="25" t="s">
        <v>92</v>
      </c>
      <c r="B102" s="25"/>
      <c r="C102" s="25"/>
      <c r="D102" s="25"/>
      <c r="E102" s="25"/>
    </row>
    <row r="103" customFormat="false" ht="32.25" hidden="false" customHeight="true" outlineLevel="0" collapsed="false">
      <c r="A103" s="25" t="str">
        <f aca="false">A35</f>
        <v>(*) Estos montos no incluyen los Gastos  no Clasificados del cuadro "Erogaciones Clasificación Funcional". </v>
      </c>
      <c r="B103" s="25"/>
      <c r="C103" s="25"/>
      <c r="D103" s="25"/>
      <c r="E103" s="25"/>
    </row>
    <row r="104" customFormat="false" ht="15" hidden="false" customHeight="true" outlineLevel="0" collapsed="false">
      <c r="A104" s="25" t="s">
        <v>107</v>
      </c>
      <c r="B104" s="25"/>
      <c r="C104" s="25"/>
      <c r="D104" s="25"/>
      <c r="E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</row>
    <row r="106" customFormat="false" ht="15" hidden="false" customHeight="false" outlineLevel="0" collapsed="false">
      <c r="A106" s="0" t="str">
        <f aca="false">RECURSOS!A22</f>
        <v>FUENTE: Elaborado sobre información de la Contaduría General de la Provincia y consultas al SIPAF</v>
      </c>
    </row>
    <row r="107" customFormat="false" ht="15" hidden="false" customHeight="false" outlineLevel="0" collapsed="false">
      <c r="A107" s="26" t="str">
        <f aca="false">A67</f>
        <v>Dirección General de Ingresos Públicos</v>
      </c>
      <c r="B107" s="26"/>
    </row>
    <row r="108" customFormat="false" ht="15" hidden="false" customHeight="false" outlineLevel="0" collapsed="false">
      <c r="A108" s="26"/>
      <c r="B108" s="26"/>
    </row>
    <row r="109" customFormat="false" ht="15" hidden="false" customHeight="false" outlineLevel="0" collapsed="false">
      <c r="A109" s="1" t="s">
        <v>0</v>
      </c>
      <c r="B109" s="26"/>
      <c r="C109" s="16"/>
    </row>
    <row r="110" customFormat="false" ht="15" hidden="false" customHeight="false" outlineLevel="0" collapsed="false">
      <c r="A110" s="2" t="s">
        <v>112</v>
      </c>
    </row>
    <row r="111" customFormat="false" ht="15" hidden="false" customHeight="false" outlineLevel="0" collapsed="false">
      <c r="A111" s="2" t="s">
        <v>96</v>
      </c>
      <c r="B111" s="2"/>
    </row>
    <row r="112" customFormat="false" ht="15" hidden="false" customHeight="false" outlineLevel="0" collapsed="false">
      <c r="A112" s="0" t="s">
        <v>4</v>
      </c>
    </row>
    <row r="113" customFormat="false" ht="38.25" hidden="false" customHeight="false" outlineLevel="0" collapsed="false">
      <c r="A113" s="4" t="s">
        <v>5</v>
      </c>
      <c r="B113" s="5" t="s">
        <v>63</v>
      </c>
      <c r="C113" s="5" t="s">
        <v>64</v>
      </c>
      <c r="D113" s="5" t="s">
        <v>65</v>
      </c>
      <c r="E113" s="5" t="s">
        <v>66</v>
      </c>
    </row>
    <row r="114" customFormat="false" ht="15" hidden="false" customHeight="false" outlineLevel="0" collapsed="false">
      <c r="A114" s="61"/>
      <c r="B114" s="61"/>
      <c r="C114" s="62"/>
      <c r="D114" s="62"/>
      <c r="E114" s="62"/>
    </row>
    <row r="115" customFormat="false" ht="15" hidden="false" customHeight="false" outlineLevel="0" collapsed="false">
      <c r="A115" s="63" t="s">
        <v>97</v>
      </c>
      <c r="B115" s="64" t="n">
        <v>28647.272</v>
      </c>
      <c r="C115" s="13" t="n">
        <v>21666.610125</v>
      </c>
      <c r="D115" s="13" t="n">
        <v>16.6931897846917</v>
      </c>
      <c r="E115" s="41" t="n">
        <v>15921.107105</v>
      </c>
    </row>
    <row r="116" customFormat="false" ht="15" hidden="false" customHeight="false" outlineLevel="0" collapsed="false">
      <c r="A116" s="65"/>
      <c r="B116" s="64"/>
      <c r="C116" s="13"/>
      <c r="D116" s="13"/>
      <c r="E116" s="41"/>
    </row>
    <row r="117" customFormat="false" ht="15" hidden="false" customHeight="false" outlineLevel="0" collapsed="false">
      <c r="A117" s="63" t="s">
        <v>98</v>
      </c>
      <c r="B117" s="64" t="n">
        <v>16359.359</v>
      </c>
      <c r="C117" s="13" t="n">
        <v>10843.613978</v>
      </c>
      <c r="D117" s="13" t="n">
        <v>8.35453746766903</v>
      </c>
      <c r="E117" s="41" t="n">
        <v>8540.889494</v>
      </c>
    </row>
    <row r="118" customFormat="false" ht="15" hidden="false" customHeight="false" outlineLevel="0" collapsed="false">
      <c r="A118" s="65"/>
      <c r="B118" s="64"/>
      <c r="C118" s="13"/>
      <c r="D118" s="13"/>
      <c r="E118" s="41"/>
    </row>
    <row r="119" customFormat="false" ht="15" hidden="false" customHeight="false" outlineLevel="0" collapsed="false">
      <c r="A119" s="63" t="s">
        <v>99</v>
      </c>
      <c r="B119" s="64" t="n">
        <v>89366.703</v>
      </c>
      <c r="C119" s="13" t="n">
        <v>71652.344918</v>
      </c>
      <c r="D119" s="13" t="n">
        <v>55.2050452439829</v>
      </c>
      <c r="E119" s="41" t="n">
        <v>52743.049721</v>
      </c>
    </row>
    <row r="120" customFormat="false" ht="15" hidden="false" customHeight="false" outlineLevel="0" collapsed="false">
      <c r="A120" s="65"/>
      <c r="B120" s="64"/>
      <c r="C120" s="13"/>
      <c r="D120" s="13"/>
      <c r="E120" s="41"/>
    </row>
    <row r="121" customFormat="false" ht="15" hidden="false" customHeight="false" outlineLevel="0" collapsed="false">
      <c r="A121" s="63" t="s">
        <v>100</v>
      </c>
      <c r="B121" s="64" t="n">
        <v>20750.208</v>
      </c>
      <c r="C121" s="13" t="n">
        <v>13446.567108</v>
      </c>
      <c r="D121" s="13" t="n">
        <v>10.3600007288375</v>
      </c>
      <c r="E121" s="41" t="n">
        <v>8716.283505</v>
      </c>
    </row>
    <row r="122" customFormat="false" ht="15" hidden="false" customHeight="false" outlineLevel="0" collapsed="false">
      <c r="A122" s="65"/>
      <c r="B122" s="64"/>
      <c r="C122" s="13"/>
      <c r="D122" s="13"/>
      <c r="E122" s="41"/>
    </row>
    <row r="123" customFormat="false" ht="15" hidden="false" customHeight="false" outlineLevel="0" collapsed="false">
      <c r="A123" s="63" t="s">
        <v>101</v>
      </c>
      <c r="B123" s="64" t="n">
        <v>1085.489</v>
      </c>
      <c r="C123" s="13" t="n">
        <v>459.166424</v>
      </c>
      <c r="D123" s="13" t="n">
        <v>0.353767950517835</v>
      </c>
      <c r="E123" s="41" t="n">
        <v>218.442085</v>
      </c>
    </row>
    <row r="124" customFormat="false" ht="15" hidden="false" customHeight="false" outlineLevel="0" collapsed="false">
      <c r="A124" s="65"/>
      <c r="B124" s="64"/>
      <c r="C124" s="13"/>
      <c r="D124" s="13"/>
      <c r="E124" s="41"/>
      <c r="G124" s="16"/>
      <c r="H124" s="16"/>
    </row>
    <row r="125" customFormat="false" ht="15" hidden="false" customHeight="false" outlineLevel="0" collapsed="false">
      <c r="A125" s="63" t="s">
        <v>102</v>
      </c>
      <c r="B125" s="64" t="n">
        <v>16652.834</v>
      </c>
      <c r="C125" s="13" t="n">
        <v>11724.807119</v>
      </c>
      <c r="D125" s="13" t="n">
        <v>9.03345882430103</v>
      </c>
      <c r="E125" s="41" t="n">
        <v>6884.115644</v>
      </c>
      <c r="G125" s="16"/>
    </row>
    <row r="126" customFormat="false" ht="15" hidden="false" customHeight="false" outlineLevel="0" collapsed="false">
      <c r="A126" s="67"/>
      <c r="B126" s="68"/>
      <c r="C126" s="68"/>
      <c r="D126" s="68"/>
      <c r="E126" s="68"/>
      <c r="G126" s="16"/>
    </row>
    <row r="127" customFormat="false" ht="15" hidden="false" customHeight="false" outlineLevel="0" collapsed="false">
      <c r="A127" s="69" t="s">
        <v>103</v>
      </c>
      <c r="B127" s="70" t="n">
        <v>172861.865</v>
      </c>
      <c r="C127" s="70" t="n">
        <v>129793.109672</v>
      </c>
      <c r="D127" s="70" t="n">
        <v>100</v>
      </c>
      <c r="E127" s="70" t="n">
        <v>93023.887554</v>
      </c>
    </row>
    <row r="128" customFormat="false" ht="32.25" hidden="false" customHeight="true" outlineLevel="0" collapsed="false">
      <c r="A128" s="25" t="s">
        <v>20</v>
      </c>
      <c r="B128" s="25"/>
      <c r="C128" s="25"/>
      <c r="D128" s="25"/>
      <c r="E128" s="25"/>
    </row>
    <row r="129" customFormat="false" ht="30.75" hidden="false" customHeight="true" outlineLevel="0" collapsed="false">
      <c r="A129" s="25" t="s">
        <v>110</v>
      </c>
      <c r="B129" s="25"/>
      <c r="C129" s="25"/>
      <c r="D129" s="25"/>
      <c r="E129" s="25"/>
    </row>
    <row r="130" customFormat="false" ht="18.75" hidden="false" customHeight="true" outlineLevel="0" collapsed="false">
      <c r="A130" s="25" t="s">
        <v>113</v>
      </c>
      <c r="B130" s="25"/>
      <c r="C130" s="25"/>
      <c r="D130" s="25"/>
      <c r="E130" s="25"/>
    </row>
    <row r="131" customFormat="false" ht="19.5" hidden="false" customHeight="true" outlineLevel="0" collapsed="false">
      <c r="A131" s="25" t="s">
        <v>106</v>
      </c>
      <c r="B131" s="25"/>
      <c r="C131" s="25"/>
      <c r="D131" s="25"/>
      <c r="E131" s="25"/>
    </row>
    <row r="132" customFormat="false" ht="15" hidden="false" customHeight="true" outlineLevel="0" collapsed="false">
      <c r="A132" s="25" t="s">
        <v>107</v>
      </c>
      <c r="B132" s="25"/>
      <c r="C132" s="25"/>
      <c r="D132" s="25"/>
      <c r="E132" s="25"/>
    </row>
    <row r="133" customFormat="false" ht="15" hidden="false" customHeight="false" outlineLevel="0" collapsed="false">
      <c r="A133" s="23"/>
      <c r="B133" s="23"/>
      <c r="C133" s="23"/>
      <c r="D133" s="23"/>
      <c r="E133" s="72"/>
    </row>
    <row r="134" customFormat="false" ht="15" hidden="false" customHeight="false" outlineLevel="0" collapsed="false">
      <c r="A134" s="0" t="str">
        <f aca="false">RECURSOS!A22</f>
        <v>FUENTE: Elaborado sobre información de la Contaduría General de la Provincia y consultas al SIPAF</v>
      </c>
    </row>
    <row r="135" customFormat="false" ht="15" hidden="false" customHeight="false" outlineLevel="0" collapsed="false">
      <c r="A135" s="26" t="str">
        <f aca="false">A107</f>
        <v>Dirección General de Ingresos Públicos</v>
      </c>
      <c r="B135" s="26"/>
    </row>
  </sheetData>
  <mergeCells count="23">
    <mergeCell ref="A31:E31"/>
    <mergeCell ref="A32:E32"/>
    <mergeCell ref="A33:E33"/>
    <mergeCell ref="A34:E34"/>
    <mergeCell ref="A35:E35"/>
    <mergeCell ref="A36:E36"/>
    <mergeCell ref="A60:E60"/>
    <mergeCell ref="A61:E61"/>
    <mergeCell ref="A62:E62"/>
    <mergeCell ref="A63:E63"/>
    <mergeCell ref="A64:E64"/>
    <mergeCell ref="A99:E99"/>
    <mergeCell ref="A100:E100"/>
    <mergeCell ref="A101:E101"/>
    <mergeCell ref="A102:E102"/>
    <mergeCell ref="A103:E103"/>
    <mergeCell ref="A104:E104"/>
    <mergeCell ref="A105:E105"/>
    <mergeCell ref="A128:E128"/>
    <mergeCell ref="A129:E129"/>
    <mergeCell ref="A130:E130"/>
    <mergeCell ref="A131:E131"/>
    <mergeCell ref="A132:E132"/>
  </mergeCells>
  <printOptions headings="false" gridLines="false" gridLinesSet="true" horizontalCentered="false" verticalCentered="false"/>
  <pageMargins left="0.511805555555556" right="0.315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9.41"/>
    <col collapsed="false" customWidth="true" hidden="false" outlineLevel="0" max="3" min="3" style="0" width="20.13"/>
    <col collapsed="false" customWidth="true" hidden="false" outlineLevel="0" max="4" min="4" style="0" width="23.7"/>
  </cols>
  <sheetData>
    <row r="2" customFormat="false" ht="1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2" t="s">
        <v>114</v>
      </c>
      <c r="B3" s="2"/>
    </row>
    <row r="4" customFormat="false" ht="15" hidden="false" customHeight="false" outlineLevel="0" collapsed="false">
      <c r="A4" s="2" t="s">
        <v>115</v>
      </c>
      <c r="B4" s="2"/>
    </row>
    <row r="5" customFormat="false" ht="15" hidden="false" customHeight="false" outlineLevel="0" collapsed="false">
      <c r="A5" s="0" t="s">
        <v>4</v>
      </c>
    </row>
    <row r="6" customFormat="false" ht="25.5" hidden="false" customHeight="false" outlineLevel="0" collapsed="false">
      <c r="A6" s="4" t="s">
        <v>5</v>
      </c>
      <c r="B6" s="5" t="s">
        <v>116</v>
      </c>
      <c r="C6" s="5" t="s">
        <v>117</v>
      </c>
      <c r="D6" s="5" t="s">
        <v>118</v>
      </c>
    </row>
    <row r="7" customFormat="false" ht="17.1" hidden="false" customHeight="true" outlineLevel="0" collapsed="false">
      <c r="A7" s="12" t="s">
        <v>119</v>
      </c>
      <c r="B7" s="13" t="n">
        <v>1320.65</v>
      </c>
      <c r="C7" s="13" t="n">
        <v>10.6056662585667</v>
      </c>
      <c r="D7" s="13" t="n">
        <v>1002.522</v>
      </c>
      <c r="F7" s="16"/>
    </row>
    <row r="8" customFormat="false" ht="17.1" hidden="false" customHeight="true" outlineLevel="0" collapsed="false">
      <c r="A8" s="12" t="s">
        <v>120</v>
      </c>
      <c r="B8" s="13" t="n">
        <v>2467.43</v>
      </c>
      <c r="C8" s="13" t="n">
        <v>19.8150449372469</v>
      </c>
      <c r="D8" s="13" t="n">
        <v>1830.211</v>
      </c>
      <c r="F8" s="16"/>
      <c r="G8" s="16"/>
    </row>
    <row r="9" customFormat="false" ht="17.1" hidden="false" customHeight="true" outlineLevel="0" collapsed="false">
      <c r="A9" s="12" t="s">
        <v>121</v>
      </c>
      <c r="B9" s="13" t="n">
        <v>2960.42</v>
      </c>
      <c r="C9" s="13" t="n">
        <v>23.7740707266769</v>
      </c>
      <c r="D9" s="13" t="n">
        <v>2216.095</v>
      </c>
      <c r="E9" s="74"/>
      <c r="F9" s="16"/>
    </row>
    <row r="10" customFormat="false" ht="17.1" hidden="false" customHeight="true" outlineLevel="0" collapsed="false">
      <c r="A10" s="12" t="s">
        <v>122</v>
      </c>
      <c r="B10" s="41" t="n">
        <v>4849.72810749</v>
      </c>
      <c r="C10" s="41" t="n">
        <v>38.9464261937902</v>
      </c>
      <c r="D10" s="41" t="n">
        <v>3721.321</v>
      </c>
      <c r="E10" s="75"/>
      <c r="F10" s="76"/>
      <c r="G10" s="75"/>
      <c r="H10" s="75"/>
      <c r="I10" s="75"/>
    </row>
    <row r="11" customFormat="false" ht="17.1" hidden="false" customHeight="true" outlineLevel="0" collapsed="false">
      <c r="A11" s="12" t="s">
        <v>123</v>
      </c>
      <c r="B11" s="41" t="n">
        <v>22.26189251</v>
      </c>
      <c r="C11" s="41" t="n">
        <v>0.178777270469197</v>
      </c>
      <c r="D11" s="41" t="n">
        <v>0</v>
      </c>
      <c r="E11" s="75"/>
      <c r="F11" s="76"/>
      <c r="G11" s="75"/>
      <c r="H11" s="75"/>
      <c r="I11" s="75"/>
    </row>
    <row r="12" customFormat="false" ht="17.1" hidden="false" customHeight="true" outlineLevel="0" collapsed="false">
      <c r="A12" s="12" t="s">
        <v>124</v>
      </c>
      <c r="B12" s="41" t="n">
        <v>373.4878505</v>
      </c>
      <c r="C12" s="41" t="n">
        <v>2.99934690798655</v>
      </c>
      <c r="D12" s="41" t="n">
        <v>255.21</v>
      </c>
      <c r="E12" s="75"/>
      <c r="F12" s="76"/>
      <c r="G12" s="76"/>
      <c r="H12" s="75"/>
      <c r="I12" s="75"/>
    </row>
    <row r="13" customFormat="false" ht="17.1" hidden="false" customHeight="true" outlineLevel="0" collapsed="false">
      <c r="A13" s="12" t="s">
        <v>125</v>
      </c>
      <c r="B13" s="41" t="n">
        <v>454.585</v>
      </c>
      <c r="C13" s="41" t="n">
        <v>3.65060901537162</v>
      </c>
      <c r="D13" s="41" t="n">
        <v>429.895813704</v>
      </c>
      <c r="F13" s="76"/>
      <c r="G13" s="75"/>
      <c r="H13" s="76"/>
      <c r="I13" s="75"/>
    </row>
    <row r="14" customFormat="false" ht="17.1" hidden="false" customHeight="true" outlineLevel="0" collapsed="false">
      <c r="A14" s="12" t="s">
        <v>126</v>
      </c>
      <c r="B14" s="41" t="n">
        <v>3.743</v>
      </c>
      <c r="C14" s="41" t="n">
        <v>0.0300586898919585</v>
      </c>
      <c r="D14" s="41" t="n">
        <v>0</v>
      </c>
      <c r="E14" s="75"/>
      <c r="F14" s="76"/>
      <c r="G14" s="75"/>
      <c r="H14" s="75"/>
      <c r="I14" s="75"/>
    </row>
    <row r="15" customFormat="false" ht="15" hidden="false" customHeight="false" outlineLevel="0" collapsed="false">
      <c r="A15" s="69" t="s">
        <v>103</v>
      </c>
      <c r="B15" s="70" t="n">
        <v>12452.3058505</v>
      </c>
      <c r="C15" s="70" t="n">
        <v>100</v>
      </c>
      <c r="D15" s="70" t="n">
        <v>9455.254813704</v>
      </c>
      <c r="E15" s="75"/>
      <c r="F15" s="75"/>
      <c r="G15" s="75"/>
      <c r="H15" s="75"/>
      <c r="I15" s="75"/>
    </row>
    <row r="16" customFormat="false" ht="15" hidden="false" customHeight="false" outlineLevel="0" collapsed="false">
      <c r="A16" s="0" t="s">
        <v>127</v>
      </c>
    </row>
    <row r="17" customFormat="false" ht="15" hidden="false" customHeight="false" outlineLevel="0" collapsed="false">
      <c r="A17" s="0" t="s">
        <v>128</v>
      </c>
      <c r="F17" s="16"/>
    </row>
    <row r="18" customFormat="false" ht="15" hidden="false" customHeight="false" outlineLevel="0" collapsed="false">
      <c r="A18" s="0" t="s">
        <v>129</v>
      </c>
      <c r="D18" s="16"/>
    </row>
    <row r="19" customFormat="false" ht="15" hidden="false" customHeight="false" outlineLevel="0" collapsed="false">
      <c r="D19" s="16"/>
      <c r="F19" s="16"/>
    </row>
    <row r="20" customFormat="false" ht="15" hidden="false" customHeight="false" outlineLevel="0" collapsed="false">
      <c r="A20" s="0" t="str">
        <f aca="false">RECURSOS!A22</f>
        <v>FUENTE: Elaborado sobre información de la Contaduría General de la Provincia y consultas al SIPAF</v>
      </c>
    </row>
    <row r="21" customFormat="false" ht="15" hidden="false" customHeight="false" outlineLevel="0" collapsed="false">
      <c r="A21" s="26" t="s">
        <v>13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53" width="11.13"/>
    <col collapsed="false" customWidth="true" hidden="false" outlineLevel="0" max="3" min="3" style="0" width="48.7"/>
    <col collapsed="false" customWidth="true" hidden="false" outlineLevel="0" max="4" min="4" style="0" width="22.56"/>
    <col collapsed="false" customWidth="true" hidden="false" outlineLevel="0" max="5" min="5" style="0" width="4.28"/>
    <col collapsed="false" customWidth="true" hidden="false" outlineLevel="0" max="6" min="6" style="0" width="23.85"/>
    <col collapsed="false" customWidth="true" hidden="false" outlineLevel="0" max="7" min="7" style="0" width="2.99"/>
    <col collapsed="false" customWidth="true" hidden="false" outlineLevel="0" max="8" min="8" style="0" width="20.7"/>
    <col collapsed="false" customWidth="true" hidden="false" outlineLevel="0" max="9" min="9" style="0" width="4.56"/>
    <col collapsed="false" customWidth="true" hidden="false" outlineLevel="0" max="11" min="10" style="0" width="21.7"/>
    <col collapsed="false" customWidth="true" hidden="false" outlineLevel="0" max="12" min="12" style="0" width="18.7"/>
    <col collapsed="false" customWidth="true" hidden="false" outlineLevel="0" max="13" min="13" style="0" width="16.7"/>
  </cols>
  <sheetData>
    <row r="1" customFormat="false" ht="15.6" hidden="false" customHeight="true" outlineLevel="0" collapsed="false">
      <c r="A1" s="77" t="s">
        <v>131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5.75" hidden="false" customHeight="false" outlineLevel="0" collapsed="false">
      <c r="A2" s="77" t="s">
        <v>132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15" hidden="false" customHeight="false" outlineLevel="0" collapsed="false">
      <c r="A3" s="78" t="s">
        <v>133</v>
      </c>
      <c r="B3" s="78"/>
      <c r="C3" s="78"/>
      <c r="D3" s="78"/>
      <c r="E3" s="78"/>
      <c r="F3" s="78"/>
      <c r="G3" s="78"/>
      <c r="H3" s="78"/>
      <c r="I3" s="78"/>
      <c r="J3" s="78"/>
    </row>
    <row r="4" customFormat="false" ht="15" hidden="false" customHeight="false" outlineLevel="0" collapsed="false">
      <c r="A4" s="79" t="s">
        <v>134</v>
      </c>
      <c r="B4" s="79"/>
      <c r="C4" s="79"/>
      <c r="D4" s="79"/>
      <c r="E4" s="79"/>
      <c r="F4" s="79"/>
      <c r="G4" s="79"/>
      <c r="H4" s="79"/>
      <c r="I4" s="79"/>
      <c r="J4" s="79"/>
    </row>
    <row r="5" customFormat="false" ht="15" hidden="false" customHeight="false" outlineLevel="0" collapsed="false">
      <c r="A5" s="79" t="s">
        <v>135</v>
      </c>
      <c r="B5" s="79"/>
      <c r="C5" s="79"/>
      <c r="D5" s="79"/>
      <c r="E5" s="79"/>
      <c r="F5" s="79"/>
      <c r="G5" s="79"/>
      <c r="H5" s="79"/>
      <c r="I5" s="79"/>
      <c r="J5" s="79"/>
    </row>
    <row r="6" customFormat="false" ht="15.75" hidden="false" customHeight="false" outlineLevel="0" collapsed="false">
      <c r="A6" s="80"/>
      <c r="B6" s="81"/>
      <c r="C6" s="80"/>
      <c r="D6" s="80"/>
      <c r="E6" s="80"/>
      <c r="F6" s="80"/>
      <c r="G6" s="80"/>
      <c r="H6" s="80"/>
      <c r="I6" s="80"/>
      <c r="J6" s="80"/>
    </row>
    <row r="7" customFormat="false" ht="15.75" hidden="false" customHeight="false" outlineLevel="0" collapsed="false">
      <c r="A7" s="82"/>
      <c r="B7" s="83"/>
      <c r="C7" s="84"/>
      <c r="D7" s="82"/>
      <c r="E7" s="85"/>
      <c r="F7" s="86"/>
      <c r="G7" s="85"/>
      <c r="H7" s="82"/>
      <c r="I7" s="84"/>
      <c r="J7" s="87"/>
    </row>
    <row r="8" customFormat="false" ht="15" hidden="false" customHeight="false" outlineLevel="0" collapsed="false">
      <c r="A8" s="88"/>
      <c r="B8" s="89"/>
      <c r="C8" s="90" t="s">
        <v>5</v>
      </c>
      <c r="D8" s="91" t="s">
        <v>136</v>
      </c>
      <c r="E8" s="91"/>
      <c r="F8" s="91" t="s">
        <v>137</v>
      </c>
      <c r="G8" s="91"/>
      <c r="H8" s="92" t="s">
        <v>138</v>
      </c>
      <c r="I8" s="92"/>
      <c r="J8" s="93" t="s">
        <v>103</v>
      </c>
    </row>
    <row r="9" customFormat="false" ht="15" hidden="false" customHeight="false" outlineLevel="0" collapsed="false">
      <c r="A9" s="88"/>
      <c r="B9" s="89"/>
      <c r="C9" s="90"/>
      <c r="D9" s="91" t="s">
        <v>139</v>
      </c>
      <c r="E9" s="91"/>
      <c r="F9" s="91" t="s">
        <v>140</v>
      </c>
      <c r="G9" s="91"/>
      <c r="H9" s="92" t="s">
        <v>141</v>
      </c>
      <c r="I9" s="92"/>
      <c r="J9" s="93"/>
    </row>
    <row r="10" customFormat="false" ht="15.75" hidden="false" customHeight="false" outlineLevel="0" collapsed="false">
      <c r="A10" s="94"/>
      <c r="B10" s="95"/>
      <c r="C10" s="96"/>
      <c r="D10" s="94"/>
      <c r="E10" s="97"/>
      <c r="F10" s="94"/>
      <c r="G10" s="97"/>
      <c r="H10" s="94"/>
      <c r="I10" s="96"/>
      <c r="J10" s="98"/>
    </row>
    <row r="11" customFormat="false" ht="15.75" hidden="false" customHeight="false" outlineLevel="0" collapsed="false">
      <c r="A11" s="99"/>
      <c r="B11" s="100"/>
      <c r="C11" s="99"/>
      <c r="D11" s="99"/>
      <c r="E11" s="99"/>
      <c r="F11" s="99" t="s">
        <v>142</v>
      </c>
      <c r="G11" s="99"/>
      <c r="H11" s="99"/>
      <c r="I11" s="99"/>
      <c r="J11" s="99"/>
    </row>
    <row r="12" customFormat="false" ht="15" hidden="false" customHeight="false" outlineLevel="0" collapsed="false">
      <c r="A12" s="101" t="s">
        <v>143</v>
      </c>
      <c r="B12" s="102"/>
      <c r="C12" s="101" t="s">
        <v>144</v>
      </c>
      <c r="D12" s="103" t="n">
        <v>83926678274.53</v>
      </c>
      <c r="E12" s="103"/>
      <c r="F12" s="103" t="n">
        <v>8636944759.58</v>
      </c>
      <c r="G12" s="103"/>
      <c r="H12" s="103" t="n">
        <v>19913902122.2</v>
      </c>
      <c r="I12" s="103"/>
      <c r="J12" s="103" t="n">
        <v>112477525156.31</v>
      </c>
    </row>
    <row r="13" customFormat="false" ht="15" hidden="false" customHeight="false" outlineLevel="0" collapsed="false">
      <c r="A13" s="101"/>
      <c r="B13" s="102"/>
      <c r="C13" s="101"/>
      <c r="D13" s="104" t="s">
        <v>145</v>
      </c>
      <c r="E13" s="104"/>
      <c r="F13" s="104" t="s">
        <v>145</v>
      </c>
      <c r="G13" s="104"/>
      <c r="H13" s="104" t="s">
        <v>145</v>
      </c>
      <c r="I13" s="104"/>
      <c r="J13" s="104" t="s">
        <v>145</v>
      </c>
    </row>
    <row r="14" customFormat="false" ht="15" hidden="false" customHeight="false" outlineLevel="0" collapsed="false">
      <c r="A14" s="101"/>
      <c r="B14" s="105" t="s">
        <v>146</v>
      </c>
      <c r="C14" s="101" t="s">
        <v>146</v>
      </c>
      <c r="D14" s="106" t="n">
        <v>78046264298.18</v>
      </c>
      <c r="E14" s="107"/>
      <c r="F14" s="106" t="n">
        <v>957000103.74</v>
      </c>
      <c r="G14" s="106" t="s">
        <v>142</v>
      </c>
      <c r="H14" s="106" t="n">
        <v>580545057.09</v>
      </c>
      <c r="I14" s="103" t="s">
        <v>142</v>
      </c>
      <c r="J14" s="103" t="n">
        <v>79583809459.01</v>
      </c>
    </row>
    <row r="15" customFormat="false" ht="15" hidden="false" customHeight="false" outlineLevel="0" collapsed="false">
      <c r="A15" s="101"/>
      <c r="B15" s="105" t="s">
        <v>147</v>
      </c>
      <c r="C15" s="101" t="s">
        <v>148</v>
      </c>
      <c r="D15" s="106" t="n">
        <v>7446967.05</v>
      </c>
      <c r="E15" s="107"/>
      <c r="F15" s="106" t="n">
        <v>0</v>
      </c>
      <c r="G15" s="106" t="s">
        <v>142</v>
      </c>
      <c r="H15" s="106" t="n">
        <v>19192976398.59</v>
      </c>
      <c r="I15" s="103"/>
      <c r="J15" s="103" t="n">
        <v>19200423365.64</v>
      </c>
    </row>
    <row r="16" customFormat="false" ht="15" hidden="false" customHeight="false" outlineLevel="0" collapsed="false">
      <c r="A16" s="101"/>
      <c r="B16" s="105" t="s">
        <v>149</v>
      </c>
      <c r="C16" s="101" t="s">
        <v>150</v>
      </c>
      <c r="D16" s="106" t="n">
        <v>708660486.19</v>
      </c>
      <c r="E16" s="107"/>
      <c r="F16" s="106" t="n">
        <v>6058209086.22</v>
      </c>
      <c r="G16" s="106" t="s">
        <v>142</v>
      </c>
      <c r="H16" s="106" t="n">
        <v>22087567.15</v>
      </c>
      <c r="I16" s="103"/>
      <c r="J16" s="103" t="n">
        <v>6788957139.56</v>
      </c>
    </row>
    <row r="17" customFormat="false" ht="15" hidden="false" customHeight="false" outlineLevel="0" collapsed="false">
      <c r="A17" s="101"/>
      <c r="B17" s="105" t="s">
        <v>151</v>
      </c>
      <c r="C17" s="101" t="s">
        <v>151</v>
      </c>
      <c r="D17" s="106" t="n">
        <v>5164306523.11</v>
      </c>
      <c r="E17" s="107"/>
      <c r="F17" s="106" t="n">
        <v>1621735569.62</v>
      </c>
      <c r="G17" s="106" t="s">
        <v>142</v>
      </c>
      <c r="H17" s="106" t="n">
        <v>118293099.37</v>
      </c>
      <c r="I17" s="103"/>
      <c r="J17" s="103" t="n">
        <v>6904335192.1</v>
      </c>
    </row>
    <row r="18" customFormat="false" ht="15" hidden="false" customHeight="false" outlineLevel="0" collapsed="false">
      <c r="A18" s="101"/>
      <c r="B18" s="105"/>
      <c r="C18" s="101"/>
      <c r="D18" s="103" t="s">
        <v>142</v>
      </c>
      <c r="E18" s="103"/>
      <c r="F18" s="103" t="s">
        <v>142</v>
      </c>
      <c r="G18" s="103"/>
      <c r="H18" s="103" t="s">
        <v>142</v>
      </c>
      <c r="I18" s="103"/>
      <c r="J18" s="103"/>
    </row>
    <row r="19" customFormat="false" ht="15" hidden="false" customHeight="false" outlineLevel="0" collapsed="false">
      <c r="A19" s="101" t="s">
        <v>152</v>
      </c>
      <c r="B19" s="105"/>
      <c r="C19" s="101" t="s">
        <v>67</v>
      </c>
      <c r="D19" s="108" t="n">
        <v>72485468089.03</v>
      </c>
      <c r="E19" s="108" t="s">
        <v>142</v>
      </c>
      <c r="F19" s="108" t="n">
        <v>7935332404.4</v>
      </c>
      <c r="G19" s="108"/>
      <c r="H19" s="108" t="n">
        <v>24970484876.97</v>
      </c>
      <c r="I19" s="108"/>
      <c r="J19" s="108" t="n">
        <v>105391285370.4</v>
      </c>
    </row>
    <row r="20" customFormat="false" ht="15" hidden="false" customHeight="false" outlineLevel="0" collapsed="false">
      <c r="A20" s="101"/>
      <c r="B20" s="105"/>
      <c r="C20" s="101"/>
      <c r="D20" s="104" t="s">
        <v>153</v>
      </c>
      <c r="E20" s="104"/>
      <c r="F20" s="104" t="s">
        <v>145</v>
      </c>
      <c r="G20" s="104"/>
      <c r="H20" s="104" t="s">
        <v>145</v>
      </c>
      <c r="I20" s="104"/>
      <c r="J20" s="104" t="s">
        <v>145</v>
      </c>
    </row>
    <row r="21" customFormat="false" ht="15" hidden="false" customHeight="false" outlineLevel="0" collapsed="false">
      <c r="A21" s="101"/>
      <c r="B21" s="105" t="s">
        <v>154</v>
      </c>
      <c r="C21" s="101" t="s">
        <v>154</v>
      </c>
      <c r="D21" s="106" t="n">
        <v>44912862407.05</v>
      </c>
      <c r="E21" s="107"/>
      <c r="F21" s="106" t="n">
        <v>1122957394.9</v>
      </c>
      <c r="G21" s="106" t="s">
        <v>142</v>
      </c>
      <c r="H21" s="106" t="n">
        <v>300093877.4</v>
      </c>
      <c r="I21" s="108"/>
      <c r="J21" s="103" t="n">
        <v>46335913679.35</v>
      </c>
    </row>
    <row r="22" customFormat="false" ht="15" hidden="false" customHeight="false" outlineLevel="0" collapsed="false">
      <c r="A22" s="101"/>
      <c r="B22" s="105" t="s">
        <v>155</v>
      </c>
      <c r="C22" s="101" t="s">
        <v>155</v>
      </c>
      <c r="D22" s="106" t="n">
        <v>6627080808.84</v>
      </c>
      <c r="E22" s="107"/>
      <c r="F22" s="106" t="n">
        <v>2202587013.86</v>
      </c>
      <c r="G22" s="106" t="s">
        <v>142</v>
      </c>
      <c r="H22" s="106" t="n">
        <v>6273711797.21</v>
      </c>
      <c r="I22" s="108"/>
      <c r="J22" s="103" t="n">
        <v>15103379619.91</v>
      </c>
    </row>
    <row r="23" customFormat="false" ht="15" hidden="false" customHeight="false" outlineLevel="0" collapsed="false">
      <c r="A23" s="101"/>
      <c r="B23" s="105" t="s">
        <v>156</v>
      </c>
      <c r="C23" s="101" t="s">
        <v>157</v>
      </c>
      <c r="D23" s="106" t="n">
        <v>420202175.08</v>
      </c>
      <c r="E23" s="107"/>
      <c r="F23" s="106" t="n">
        <v>0</v>
      </c>
      <c r="G23" s="106" t="s">
        <v>142</v>
      </c>
      <c r="H23" s="106" t="n">
        <v>0</v>
      </c>
      <c r="I23" s="108"/>
      <c r="J23" s="103" t="n">
        <v>420202175.08</v>
      </c>
    </row>
    <row r="24" customFormat="false" ht="15" hidden="false" customHeight="false" outlineLevel="0" collapsed="false">
      <c r="A24" s="101"/>
      <c r="B24" s="105" t="s">
        <v>158</v>
      </c>
      <c r="C24" s="101" t="s">
        <v>159</v>
      </c>
      <c r="D24" s="106" t="n">
        <v>1004443162.34</v>
      </c>
      <c r="E24" s="107"/>
      <c r="F24" s="106" t="n">
        <v>0</v>
      </c>
      <c r="G24" s="106" t="s">
        <v>142</v>
      </c>
      <c r="H24" s="106" t="n">
        <v>18396381202.36</v>
      </c>
      <c r="I24" s="108"/>
      <c r="J24" s="103" t="n">
        <v>19400824364.7</v>
      </c>
    </row>
    <row r="25" customFormat="false" ht="15" hidden="false" customHeight="false" outlineLevel="0" collapsed="false">
      <c r="A25" s="101"/>
      <c r="B25" s="105" t="s">
        <v>160</v>
      </c>
      <c r="C25" s="101" t="s">
        <v>160</v>
      </c>
      <c r="D25" s="106" t="n">
        <v>1126712.86</v>
      </c>
      <c r="E25" s="107"/>
      <c r="F25" s="106" t="n">
        <v>4455199392.29</v>
      </c>
      <c r="G25" s="106" t="s">
        <v>142</v>
      </c>
      <c r="H25" s="106" t="n">
        <v>0</v>
      </c>
      <c r="I25" s="108"/>
      <c r="J25" s="103" t="n">
        <v>4456326105.15</v>
      </c>
    </row>
    <row r="26" customFormat="false" ht="15" hidden="false" customHeight="false" outlineLevel="0" collapsed="false">
      <c r="A26" s="101"/>
      <c r="B26" s="105" t="s">
        <v>161</v>
      </c>
      <c r="C26" s="101" t="s">
        <v>162</v>
      </c>
      <c r="D26" s="106" t="n">
        <v>19519752822.86</v>
      </c>
      <c r="E26" s="107"/>
      <c r="F26" s="106" t="n">
        <v>154588603.35</v>
      </c>
      <c r="G26" s="106" t="s">
        <v>142</v>
      </c>
      <c r="H26" s="106" t="n">
        <v>298000</v>
      </c>
      <c r="I26" s="108"/>
      <c r="J26" s="103" t="n">
        <v>19674639426.21</v>
      </c>
    </row>
    <row r="27" customFormat="false" ht="15" hidden="false" customHeight="false" outlineLevel="0" collapsed="false">
      <c r="A27" s="101"/>
      <c r="B27" s="105"/>
      <c r="C27" s="101"/>
      <c r="D27" s="108"/>
      <c r="E27" s="108"/>
      <c r="F27" s="108" t="s">
        <v>163</v>
      </c>
      <c r="G27" s="108"/>
      <c r="H27" s="108"/>
      <c r="I27" s="108"/>
      <c r="J27" s="108"/>
    </row>
    <row r="28" customFormat="false" ht="15" hidden="false" customHeight="false" outlineLevel="0" collapsed="false">
      <c r="A28" s="101" t="s">
        <v>164</v>
      </c>
      <c r="B28" s="105"/>
      <c r="C28" s="101" t="s">
        <v>165</v>
      </c>
      <c r="D28" s="108" t="s">
        <v>142</v>
      </c>
      <c r="E28" s="108"/>
      <c r="F28" s="108"/>
      <c r="G28" s="108"/>
      <c r="H28" s="108"/>
      <c r="I28" s="108"/>
      <c r="J28" s="108"/>
    </row>
    <row r="29" customFormat="false" ht="15" hidden="false" customHeight="false" outlineLevel="0" collapsed="false">
      <c r="A29" s="101" t="s">
        <v>142</v>
      </c>
      <c r="B29" s="105"/>
      <c r="C29" s="101" t="s">
        <v>166</v>
      </c>
      <c r="D29" s="109" t="n">
        <v>11441210185.5</v>
      </c>
      <c r="E29" s="109"/>
      <c r="F29" s="109" t="n">
        <v>701612355.179999</v>
      </c>
      <c r="G29" s="109"/>
      <c r="H29" s="109" t="n">
        <v>-5056582754.77</v>
      </c>
      <c r="I29" s="109"/>
      <c r="J29" s="109" t="n">
        <v>7086239785.91</v>
      </c>
    </row>
    <row r="30" customFormat="false" ht="15" hidden="false" customHeight="false" outlineLevel="0" collapsed="false">
      <c r="A30" s="101"/>
      <c r="B30" s="105"/>
      <c r="C30" s="101"/>
      <c r="D30" s="108"/>
      <c r="E30" s="108"/>
      <c r="F30" s="108"/>
      <c r="G30" s="108"/>
      <c r="H30" s="108"/>
      <c r="I30" s="108"/>
      <c r="J30" s="108"/>
    </row>
    <row r="31" customFormat="false" ht="15" hidden="false" customHeight="false" outlineLevel="0" collapsed="false">
      <c r="A31" s="101" t="s">
        <v>167</v>
      </c>
      <c r="B31" s="105" t="s">
        <v>168</v>
      </c>
      <c r="C31" s="101" t="s">
        <v>168</v>
      </c>
      <c r="D31" s="106" t="n">
        <v>1893576926.58</v>
      </c>
      <c r="E31" s="107"/>
      <c r="F31" s="106" t="n">
        <v>295464348.82</v>
      </c>
      <c r="G31" s="106" t="s">
        <v>142</v>
      </c>
      <c r="H31" s="106" t="n">
        <v>0</v>
      </c>
      <c r="I31" s="108"/>
      <c r="J31" s="108" t="n">
        <v>2189041275.4</v>
      </c>
    </row>
    <row r="32" customFormat="false" ht="6.6" hidden="false" customHeight="true" outlineLevel="0" collapsed="false">
      <c r="A32" s="101"/>
      <c r="B32" s="105"/>
      <c r="C32" s="101"/>
      <c r="D32" s="104" t="s">
        <v>153</v>
      </c>
      <c r="E32" s="104"/>
      <c r="F32" s="104" t="s">
        <v>145</v>
      </c>
      <c r="G32" s="104"/>
      <c r="H32" s="104" t="s">
        <v>145</v>
      </c>
      <c r="I32" s="104"/>
      <c r="J32" s="104" t="s">
        <v>145</v>
      </c>
    </row>
    <row r="33" customFormat="false" ht="7.9" hidden="false" customHeight="true" outlineLevel="0" collapsed="false">
      <c r="A33" s="101"/>
      <c r="B33" s="105"/>
      <c r="C33" s="101"/>
      <c r="D33" s="108"/>
      <c r="E33" s="108"/>
      <c r="F33" s="108"/>
      <c r="G33" s="108"/>
      <c r="H33" s="108"/>
      <c r="I33" s="108"/>
      <c r="J33" s="108"/>
    </row>
    <row r="34" customFormat="false" ht="15" hidden="false" customHeight="false" outlineLevel="0" collapsed="false">
      <c r="A34" s="101" t="s">
        <v>169</v>
      </c>
      <c r="B34" s="105"/>
      <c r="C34" s="101" t="s">
        <v>82</v>
      </c>
      <c r="D34" s="108" t="n">
        <v>7487335868.05</v>
      </c>
      <c r="E34" s="108"/>
      <c r="F34" s="108" t="n">
        <v>5186958332.4</v>
      </c>
      <c r="G34" s="108"/>
      <c r="H34" s="108" t="n">
        <v>2722985.18</v>
      </c>
      <c r="I34" s="108"/>
      <c r="J34" s="108" t="n">
        <v>12677017185.63</v>
      </c>
    </row>
    <row r="35" customFormat="false" ht="15" hidden="false" customHeight="false" outlineLevel="0" collapsed="false">
      <c r="A35" s="101"/>
      <c r="B35" s="105"/>
      <c r="C35" s="101"/>
      <c r="D35" s="104" t="s">
        <v>153</v>
      </c>
      <c r="E35" s="104"/>
      <c r="F35" s="104" t="s">
        <v>145</v>
      </c>
      <c r="G35" s="104"/>
      <c r="H35" s="104" t="s">
        <v>145</v>
      </c>
      <c r="I35" s="104"/>
      <c r="J35" s="104" t="s">
        <v>145</v>
      </c>
    </row>
    <row r="36" customFormat="false" ht="15" hidden="false" customHeight="false" outlineLevel="0" collapsed="false">
      <c r="A36" s="101"/>
      <c r="B36" s="105" t="s">
        <v>170</v>
      </c>
      <c r="C36" s="101" t="s">
        <v>171</v>
      </c>
      <c r="D36" s="106" t="n">
        <v>5061868901.89</v>
      </c>
      <c r="E36" s="107"/>
      <c r="F36" s="106" t="n">
        <v>4762891929.5</v>
      </c>
      <c r="G36" s="106" t="s">
        <v>142</v>
      </c>
      <c r="H36" s="106" t="n">
        <v>2722985.18</v>
      </c>
      <c r="I36" s="108"/>
      <c r="J36" s="103" t="n">
        <v>9827483816.57</v>
      </c>
    </row>
    <row r="37" customFormat="false" ht="15" hidden="false" customHeight="false" outlineLevel="0" collapsed="false">
      <c r="A37" s="101"/>
      <c r="B37" s="105" t="s">
        <v>172</v>
      </c>
      <c r="C37" s="101" t="s">
        <v>173</v>
      </c>
      <c r="D37" s="106" t="n">
        <v>2049563433.35</v>
      </c>
      <c r="E37" s="107"/>
      <c r="F37" s="106" t="n">
        <v>298251601.37</v>
      </c>
      <c r="G37" s="106" t="s">
        <v>142</v>
      </c>
      <c r="H37" s="106" t="n">
        <v>0</v>
      </c>
      <c r="I37" s="108"/>
      <c r="J37" s="103" t="n">
        <v>2347815034.72</v>
      </c>
    </row>
    <row r="38" customFormat="false" ht="15" hidden="false" customHeight="false" outlineLevel="0" collapsed="false">
      <c r="A38" s="101"/>
      <c r="B38" s="105" t="s">
        <v>174</v>
      </c>
      <c r="C38" s="101" t="s">
        <v>175</v>
      </c>
      <c r="D38" s="106" t="n">
        <v>375903532.81</v>
      </c>
      <c r="E38" s="107"/>
      <c r="F38" s="106" t="n">
        <v>125814801.53</v>
      </c>
      <c r="G38" s="106" t="s">
        <v>142</v>
      </c>
      <c r="H38" s="106" t="n">
        <v>0</v>
      </c>
      <c r="I38" s="108"/>
      <c r="J38" s="103" t="n">
        <v>501718334.34</v>
      </c>
    </row>
    <row r="39" customFormat="false" ht="15" hidden="false" customHeight="false" outlineLevel="0" collapsed="false">
      <c r="A39" s="101"/>
      <c r="B39" s="105"/>
      <c r="C39" s="101"/>
      <c r="D39" s="108"/>
      <c r="E39" s="108"/>
      <c r="F39" s="108"/>
      <c r="G39" s="108"/>
      <c r="H39" s="108"/>
      <c r="I39" s="108"/>
      <c r="J39" s="108"/>
    </row>
    <row r="40" customFormat="false" ht="15" hidden="false" customHeight="false" outlineLevel="0" collapsed="false">
      <c r="A40" s="101" t="s">
        <v>176</v>
      </c>
      <c r="B40" s="105"/>
      <c r="C40" s="101" t="s">
        <v>177</v>
      </c>
      <c r="D40" s="109" t="n">
        <v>85820255201.11</v>
      </c>
      <c r="E40" s="109"/>
      <c r="F40" s="109" t="n">
        <v>8932409108.4</v>
      </c>
      <c r="G40" s="109"/>
      <c r="H40" s="109" t="n">
        <v>19913902122.2</v>
      </c>
      <c r="I40" s="109"/>
      <c r="J40" s="110" t="n">
        <v>114666566431.71</v>
      </c>
    </row>
    <row r="41" customFormat="false" ht="15" hidden="false" customHeight="false" outlineLevel="0" collapsed="false">
      <c r="A41" s="101" t="s">
        <v>178</v>
      </c>
      <c r="B41" s="105"/>
      <c r="C41" s="101" t="s">
        <v>179</v>
      </c>
      <c r="D41" s="109" t="n">
        <v>79972803957.08</v>
      </c>
      <c r="E41" s="109"/>
      <c r="F41" s="109" t="n">
        <v>13122290736.8</v>
      </c>
      <c r="G41" s="109"/>
      <c r="H41" s="109" t="n">
        <v>24973207862.15</v>
      </c>
      <c r="I41" s="109"/>
      <c r="J41" s="110" t="n">
        <v>118068302556.03</v>
      </c>
    </row>
    <row r="42" customFormat="false" ht="10.15" hidden="false" customHeight="true" outlineLevel="0" collapsed="false">
      <c r="A42" s="101"/>
      <c r="B42" s="105"/>
      <c r="C42" s="101"/>
      <c r="D42" s="108"/>
      <c r="E42" s="108"/>
      <c r="F42" s="108"/>
      <c r="G42" s="108"/>
      <c r="H42" s="108"/>
      <c r="I42" s="108"/>
      <c r="J42" s="108"/>
    </row>
    <row r="43" customFormat="false" ht="15" hidden="false" customHeight="false" outlineLevel="0" collapsed="false">
      <c r="A43" s="101" t="s">
        <v>180</v>
      </c>
      <c r="B43" s="105"/>
      <c r="C43" s="101" t="s">
        <v>181</v>
      </c>
      <c r="D43" s="103"/>
      <c r="E43" s="103"/>
      <c r="F43" s="103"/>
      <c r="G43" s="103"/>
      <c r="H43" s="103"/>
      <c r="I43" s="103"/>
      <c r="J43" s="103"/>
    </row>
    <row r="44" customFormat="false" ht="15" hidden="false" customHeight="false" outlineLevel="0" collapsed="false">
      <c r="A44" s="101"/>
      <c r="B44" s="105"/>
      <c r="C44" s="101" t="s">
        <v>182</v>
      </c>
      <c r="D44" s="109" t="n">
        <v>5847451244.03</v>
      </c>
      <c r="E44" s="109"/>
      <c r="F44" s="109" t="n">
        <v>-4189881628.4</v>
      </c>
      <c r="G44" s="109"/>
      <c r="H44" s="109" t="n">
        <v>-5059305739.95</v>
      </c>
      <c r="I44" s="109"/>
      <c r="J44" s="109" t="n">
        <v>-3401736124.32</v>
      </c>
      <c r="M44" s="111"/>
    </row>
    <row r="45" customFormat="false" ht="15" hidden="false" customHeight="false" outlineLevel="0" collapsed="false">
      <c r="A45" s="101"/>
      <c r="B45" s="105"/>
      <c r="C45" s="101"/>
      <c r="D45" s="108"/>
      <c r="E45" s="108"/>
      <c r="F45" s="108"/>
      <c r="G45" s="108"/>
      <c r="H45" s="108"/>
      <c r="I45" s="108"/>
      <c r="J45" s="108"/>
    </row>
    <row r="46" customFormat="false" ht="15" hidden="false" customHeight="false" outlineLevel="0" collapsed="false">
      <c r="A46" s="101" t="s">
        <v>183</v>
      </c>
      <c r="B46" s="105" t="s">
        <v>184</v>
      </c>
      <c r="C46" s="101" t="s">
        <v>184</v>
      </c>
      <c r="D46" s="106" t="n">
        <v>768795903.1</v>
      </c>
      <c r="E46" s="107"/>
      <c r="F46" s="106" t="n">
        <v>4988381983.85</v>
      </c>
      <c r="G46" s="106" t="s">
        <v>142</v>
      </c>
      <c r="H46" s="106" t="n">
        <v>2699028962.01</v>
      </c>
      <c r="I46" s="108"/>
      <c r="J46" s="108" t="n">
        <v>8456206848.96</v>
      </c>
      <c r="M46" s="111"/>
    </row>
    <row r="47" customFormat="false" ht="9" hidden="false" customHeight="true" outlineLevel="0" collapsed="false">
      <c r="A47" s="101"/>
      <c r="B47" s="105"/>
      <c r="C47" s="101"/>
      <c r="D47" s="112" t="s">
        <v>153</v>
      </c>
      <c r="E47" s="112"/>
      <c r="F47" s="112" t="s">
        <v>145</v>
      </c>
      <c r="G47" s="112"/>
      <c r="H47" s="112" t="s">
        <v>145</v>
      </c>
      <c r="I47" s="104"/>
      <c r="J47" s="104" t="s">
        <v>145</v>
      </c>
    </row>
    <row r="48" customFormat="false" ht="15" hidden="false" customHeight="false" outlineLevel="0" collapsed="false">
      <c r="A48" s="101" t="s">
        <v>185</v>
      </c>
      <c r="B48" s="105" t="s">
        <v>186</v>
      </c>
      <c r="C48" s="101" t="s">
        <v>186</v>
      </c>
      <c r="D48" s="106" t="n">
        <v>8464340566.85</v>
      </c>
      <c r="E48" s="107"/>
      <c r="F48" s="106" t="n">
        <v>875778514.62</v>
      </c>
      <c r="G48" s="106" t="s">
        <v>142</v>
      </c>
      <c r="H48" s="106" t="n">
        <v>0</v>
      </c>
      <c r="I48" s="103"/>
      <c r="J48" s="103" t="n">
        <v>9340119081.47</v>
      </c>
      <c r="L48" s="16"/>
      <c r="M48" s="111"/>
    </row>
    <row r="49" customFormat="false" ht="7.9" hidden="false" customHeight="true" outlineLevel="0" collapsed="false">
      <c r="A49" s="101"/>
      <c r="B49" s="105"/>
      <c r="C49" s="101"/>
      <c r="D49" s="104" t="s">
        <v>153</v>
      </c>
      <c r="E49" s="104"/>
      <c r="F49" s="104" t="s">
        <v>145</v>
      </c>
      <c r="G49" s="104"/>
      <c r="H49" s="104" t="s">
        <v>145</v>
      </c>
      <c r="I49" s="104"/>
      <c r="J49" s="104" t="s">
        <v>145</v>
      </c>
    </row>
    <row r="50" s="116" customFormat="true" ht="19.9" hidden="false" customHeight="true" outlineLevel="0" collapsed="false">
      <c r="A50" s="113" t="s">
        <v>187</v>
      </c>
      <c r="B50" s="114"/>
      <c r="C50" s="113" t="s">
        <v>188</v>
      </c>
      <c r="D50" s="115" t="n">
        <v>-1848093419.72</v>
      </c>
      <c r="E50" s="115"/>
      <c r="F50" s="115" t="n">
        <v>-77278159.1699992</v>
      </c>
      <c r="G50" s="115"/>
      <c r="H50" s="115" t="n">
        <v>-2360276777.94</v>
      </c>
      <c r="I50" s="115"/>
      <c r="J50" s="115" t="n">
        <v>-4285648356.83</v>
      </c>
      <c r="M50" s="117"/>
    </row>
    <row r="51" customFormat="false" ht="7.9" hidden="false" customHeight="true" outlineLevel="0" collapsed="false">
      <c r="A51" s="101"/>
      <c r="B51" s="102"/>
      <c r="C51" s="101"/>
      <c r="D51" s="108"/>
      <c r="E51" s="108"/>
      <c r="F51" s="108"/>
      <c r="G51" s="108"/>
      <c r="H51" s="108"/>
      <c r="I51" s="108"/>
      <c r="J51" s="108"/>
    </row>
    <row r="52" customFormat="false" ht="15" hidden="false" customHeight="false" outlineLevel="0" collapsed="false">
      <c r="A52" s="102" t="s">
        <v>189</v>
      </c>
      <c r="B52" s="102"/>
      <c r="C52" s="102" t="s">
        <v>190</v>
      </c>
      <c r="D52" s="118" t="n">
        <v>21059024891.4</v>
      </c>
      <c r="E52" s="118"/>
      <c r="F52" s="118" t="n">
        <v>1775139715.4</v>
      </c>
      <c r="G52" s="118"/>
      <c r="H52" s="118" t="n">
        <v>2899876588.97</v>
      </c>
      <c r="I52" s="118"/>
      <c r="J52" s="118" t="n">
        <v>25734041195.77</v>
      </c>
    </row>
    <row r="53" customFormat="false" ht="15" hidden="false" customHeight="false" outlineLevel="0" collapsed="false">
      <c r="A53" s="102"/>
      <c r="B53" s="102"/>
      <c r="C53" s="102"/>
      <c r="D53" s="119" t="s">
        <v>153</v>
      </c>
      <c r="E53" s="119"/>
      <c r="F53" s="119" t="s">
        <v>153</v>
      </c>
      <c r="G53" s="119"/>
      <c r="H53" s="119" t="s">
        <v>153</v>
      </c>
      <c r="I53" s="119"/>
      <c r="J53" s="119" t="s">
        <v>145</v>
      </c>
    </row>
    <row r="54" customFormat="false" ht="15" hidden="false" customHeight="false" outlineLevel="0" collapsed="false">
      <c r="A54" s="102"/>
      <c r="B54" s="102"/>
      <c r="C54" s="102" t="s">
        <v>191</v>
      </c>
      <c r="D54" s="118" t="n">
        <v>7751643286.51</v>
      </c>
      <c r="E54" s="118"/>
      <c r="F54" s="118" t="n">
        <v>381113702.43</v>
      </c>
      <c r="G54" s="118"/>
      <c r="H54" s="118" t="n">
        <v>527041016.15</v>
      </c>
      <c r="I54" s="118"/>
      <c r="J54" s="120" t="n">
        <v>8659798005.09</v>
      </c>
    </row>
    <row r="55" customFormat="false" ht="15" hidden="true" customHeight="false" outlineLevel="0" collapsed="false">
      <c r="A55" s="102"/>
      <c r="B55" s="105" t="s">
        <v>192</v>
      </c>
      <c r="C55" s="121" t="s">
        <v>193</v>
      </c>
      <c r="D55" s="118" t="n">
        <v>0</v>
      </c>
      <c r="E55" s="122"/>
      <c r="F55" s="118" t="n">
        <v>0</v>
      </c>
      <c r="G55" s="118" t="s">
        <v>142</v>
      </c>
      <c r="H55" s="118" t="n">
        <v>0</v>
      </c>
      <c r="I55" s="118"/>
      <c r="J55" s="120" t="n">
        <v>0</v>
      </c>
    </row>
    <row r="56" customFormat="false" ht="15" hidden="true" customHeight="false" outlineLevel="0" collapsed="false">
      <c r="A56" s="102"/>
      <c r="B56" s="105" t="s">
        <v>194</v>
      </c>
      <c r="C56" s="121" t="s">
        <v>195</v>
      </c>
      <c r="D56" s="118" t="n">
        <v>0</v>
      </c>
      <c r="E56" s="118"/>
      <c r="F56" s="118" t="n">
        <v>0</v>
      </c>
      <c r="G56" s="118" t="s">
        <v>142</v>
      </c>
      <c r="H56" s="118" t="n">
        <v>0</v>
      </c>
      <c r="I56" s="118"/>
      <c r="J56" s="120" t="n">
        <v>0</v>
      </c>
    </row>
    <row r="57" customFormat="false" ht="15" hidden="true" customHeight="false" outlineLevel="0" collapsed="false">
      <c r="A57" s="102"/>
      <c r="B57" s="105" t="s">
        <v>196</v>
      </c>
      <c r="C57" s="121" t="s">
        <v>197</v>
      </c>
      <c r="D57" s="118" t="n">
        <v>0</v>
      </c>
      <c r="E57" s="122"/>
      <c r="F57" s="118" t="n">
        <v>0</v>
      </c>
      <c r="G57" s="118" t="s">
        <v>142</v>
      </c>
      <c r="H57" s="118" t="n">
        <v>0</v>
      </c>
      <c r="I57" s="118"/>
      <c r="J57" s="120" t="n">
        <v>0</v>
      </c>
    </row>
    <row r="58" customFormat="false" ht="15" hidden="false" customHeight="false" outlineLevel="0" collapsed="false">
      <c r="A58" s="102"/>
      <c r="B58" s="102"/>
      <c r="C58" s="121" t="s">
        <v>198</v>
      </c>
      <c r="D58" s="118" t="n">
        <v>7751643286.51</v>
      </c>
      <c r="E58" s="122"/>
      <c r="F58" s="118" t="n">
        <v>381113702.43</v>
      </c>
      <c r="G58" s="118" t="s">
        <v>142</v>
      </c>
      <c r="H58" s="118" t="n">
        <v>527041016.15</v>
      </c>
      <c r="I58" s="118"/>
      <c r="J58" s="120" t="n">
        <v>8659798005.09</v>
      </c>
    </row>
    <row r="59" customFormat="false" ht="15" hidden="false" customHeight="false" outlineLevel="0" collapsed="false">
      <c r="A59" s="102"/>
      <c r="B59" s="105" t="s">
        <v>199</v>
      </c>
      <c r="C59" s="123" t="s">
        <v>200</v>
      </c>
      <c r="D59" s="118" t="n">
        <v>7694937676</v>
      </c>
      <c r="E59" s="122"/>
      <c r="F59" s="118" t="n">
        <v>352726244.01</v>
      </c>
      <c r="G59" s="118" t="s">
        <v>142</v>
      </c>
      <c r="H59" s="118" t="n">
        <v>527041016.15</v>
      </c>
      <c r="I59" s="118"/>
      <c r="J59" s="120" t="n">
        <v>8574704936.16</v>
      </c>
    </row>
    <row r="60" customFormat="false" ht="15" hidden="false" customHeight="false" outlineLevel="0" collapsed="false">
      <c r="A60" s="102"/>
      <c r="B60" s="105" t="s">
        <v>201</v>
      </c>
      <c r="C60" s="123" t="s">
        <v>202</v>
      </c>
      <c r="D60" s="118" t="n">
        <v>19590372.95</v>
      </c>
      <c r="E60" s="118"/>
      <c r="F60" s="118" t="n">
        <v>0</v>
      </c>
      <c r="G60" s="118"/>
      <c r="H60" s="118" t="n">
        <v>0</v>
      </c>
      <c r="I60" s="118"/>
      <c r="J60" s="120" t="n">
        <v>19590372.95</v>
      </c>
    </row>
    <row r="61" customFormat="false" ht="15" hidden="true" customHeight="false" outlineLevel="0" collapsed="false">
      <c r="A61" s="102"/>
      <c r="B61" s="105" t="s">
        <v>203</v>
      </c>
      <c r="C61" s="123" t="s">
        <v>204</v>
      </c>
      <c r="D61" s="118" t="n">
        <v>0</v>
      </c>
      <c r="E61" s="118"/>
      <c r="F61" s="118" t="n">
        <v>0</v>
      </c>
      <c r="G61" s="118"/>
      <c r="H61" s="118" t="n">
        <v>0</v>
      </c>
      <c r="I61" s="118"/>
      <c r="J61" s="120" t="n">
        <v>0</v>
      </c>
    </row>
    <row r="62" customFormat="false" ht="15" hidden="false" customHeight="false" outlineLevel="0" collapsed="false">
      <c r="A62" s="102"/>
      <c r="B62" s="105" t="s">
        <v>205</v>
      </c>
      <c r="C62" s="123" t="s">
        <v>206</v>
      </c>
      <c r="D62" s="118" t="n">
        <v>37115237.56</v>
      </c>
      <c r="E62" s="118"/>
      <c r="F62" s="118" t="n">
        <v>28387458.42</v>
      </c>
      <c r="G62" s="118"/>
      <c r="H62" s="118" t="n">
        <v>0</v>
      </c>
      <c r="I62" s="118"/>
      <c r="J62" s="120" t="n">
        <v>65502695.98</v>
      </c>
    </row>
    <row r="63" customFormat="false" ht="15" hidden="true" customHeight="false" outlineLevel="0" collapsed="false">
      <c r="A63" s="102"/>
      <c r="B63" s="105" t="s">
        <v>207</v>
      </c>
      <c r="C63" s="123" t="s">
        <v>208</v>
      </c>
      <c r="D63" s="118" t="n">
        <v>0</v>
      </c>
      <c r="E63" s="118"/>
      <c r="F63" s="118" t="n">
        <v>0</v>
      </c>
      <c r="G63" s="118"/>
      <c r="H63" s="118" t="n">
        <v>0</v>
      </c>
      <c r="I63" s="118"/>
      <c r="J63" s="120" t="n">
        <v>0</v>
      </c>
    </row>
    <row r="64" customFormat="false" ht="15" hidden="true" customHeight="false" outlineLevel="0" collapsed="false">
      <c r="A64" s="102"/>
      <c r="B64" s="105" t="s">
        <v>209</v>
      </c>
      <c r="C64" s="121" t="s">
        <v>210</v>
      </c>
      <c r="D64" s="118" t="n">
        <v>0</v>
      </c>
      <c r="E64" s="118"/>
      <c r="F64" s="118" t="n">
        <v>0</v>
      </c>
      <c r="G64" s="118"/>
      <c r="H64" s="118" t="n">
        <v>0</v>
      </c>
      <c r="I64" s="118"/>
      <c r="J64" s="120" t="n">
        <v>0</v>
      </c>
    </row>
    <row r="65" customFormat="false" ht="7.15" hidden="false" customHeight="true" outlineLevel="0" collapsed="false">
      <c r="A65" s="102"/>
      <c r="B65" s="102"/>
      <c r="C65" s="123"/>
      <c r="D65" s="118"/>
      <c r="E65" s="122"/>
      <c r="F65" s="118"/>
      <c r="G65" s="118"/>
      <c r="H65" s="118"/>
      <c r="I65" s="118"/>
      <c r="J65" s="120"/>
    </row>
    <row r="66" customFormat="false" ht="15" hidden="false" customHeight="false" outlineLevel="0" collapsed="false">
      <c r="A66" s="102"/>
      <c r="B66" s="102"/>
      <c r="C66" s="102" t="s">
        <v>211</v>
      </c>
      <c r="D66" s="118" t="n">
        <v>13307381604.89</v>
      </c>
      <c r="E66" s="118"/>
      <c r="F66" s="118" t="n">
        <v>1394026012.97</v>
      </c>
      <c r="G66" s="118"/>
      <c r="H66" s="118" t="n">
        <v>2372835572.82</v>
      </c>
      <c r="I66" s="118"/>
      <c r="J66" s="120" t="n">
        <v>17074243190.68</v>
      </c>
    </row>
    <row r="67" customFormat="false" ht="15" hidden="false" customHeight="false" outlineLevel="0" collapsed="false">
      <c r="A67" s="102"/>
      <c r="B67" s="105" t="s">
        <v>212</v>
      </c>
      <c r="C67" s="121" t="s">
        <v>213</v>
      </c>
      <c r="D67" s="118" t="n">
        <v>223548122.67</v>
      </c>
      <c r="E67" s="122"/>
      <c r="F67" s="118" t="n">
        <v>0</v>
      </c>
      <c r="G67" s="118" t="s">
        <v>142</v>
      </c>
      <c r="H67" s="118" t="n">
        <v>0</v>
      </c>
      <c r="I67" s="118"/>
      <c r="J67" s="120" t="n">
        <v>223548122.67</v>
      </c>
    </row>
    <row r="68" customFormat="false" ht="15" hidden="true" customHeight="false" outlineLevel="0" collapsed="false">
      <c r="A68" s="102"/>
      <c r="B68" s="105" t="s">
        <v>214</v>
      </c>
      <c r="C68" s="121" t="s">
        <v>215</v>
      </c>
      <c r="D68" s="118" t="n">
        <v>0</v>
      </c>
      <c r="E68" s="122"/>
      <c r="F68" s="118" t="n">
        <v>0</v>
      </c>
      <c r="G68" s="118" t="s">
        <v>142</v>
      </c>
      <c r="H68" s="118" t="n">
        <v>0</v>
      </c>
      <c r="I68" s="118"/>
      <c r="J68" s="120" t="n">
        <v>0</v>
      </c>
    </row>
    <row r="69" customFormat="false" ht="15" hidden="true" customHeight="false" outlineLevel="0" collapsed="false">
      <c r="A69" s="102"/>
      <c r="B69" s="105" t="s">
        <v>216</v>
      </c>
      <c r="C69" s="121" t="s">
        <v>217</v>
      </c>
      <c r="D69" s="118" t="n">
        <v>0</v>
      </c>
      <c r="E69" s="122"/>
      <c r="F69" s="118" t="n">
        <v>0</v>
      </c>
      <c r="G69" s="118" t="s">
        <v>142</v>
      </c>
      <c r="H69" s="118" t="n">
        <v>0</v>
      </c>
      <c r="I69" s="118"/>
      <c r="J69" s="120" t="n">
        <v>0</v>
      </c>
    </row>
    <row r="70" customFormat="false" ht="15" hidden="false" customHeight="false" outlineLevel="0" collapsed="false">
      <c r="A70" s="102"/>
      <c r="B70" s="105" t="s">
        <v>218</v>
      </c>
      <c r="C70" s="121" t="s">
        <v>219</v>
      </c>
      <c r="D70" s="118" t="n">
        <v>82351801.31</v>
      </c>
      <c r="E70" s="122"/>
      <c r="F70" s="118" t="n">
        <v>0</v>
      </c>
      <c r="G70" s="118" t="s">
        <v>142</v>
      </c>
      <c r="H70" s="118" t="n">
        <v>0</v>
      </c>
      <c r="I70" s="118"/>
      <c r="J70" s="120" t="n">
        <v>82351801.31</v>
      </c>
    </row>
    <row r="71" customFormat="false" ht="15" hidden="true" customHeight="false" outlineLevel="0" collapsed="false">
      <c r="A71" s="102"/>
      <c r="B71" s="105" t="s">
        <v>220</v>
      </c>
      <c r="C71" s="121" t="s">
        <v>221</v>
      </c>
      <c r="D71" s="118" t="n">
        <v>0</v>
      </c>
      <c r="E71" s="122"/>
      <c r="F71" s="118" t="n">
        <v>0</v>
      </c>
      <c r="G71" s="118" t="s">
        <v>142</v>
      </c>
      <c r="H71" s="118" t="n">
        <v>0</v>
      </c>
      <c r="I71" s="118"/>
      <c r="J71" s="120" t="n">
        <v>0</v>
      </c>
    </row>
    <row r="72" customFormat="false" ht="15" hidden="true" customHeight="false" outlineLevel="0" collapsed="false">
      <c r="A72" s="102"/>
      <c r="B72" s="105" t="s">
        <v>222</v>
      </c>
      <c r="C72" s="121" t="s">
        <v>223</v>
      </c>
      <c r="D72" s="118" t="n">
        <v>0</v>
      </c>
      <c r="E72" s="118"/>
      <c r="F72" s="118" t="n">
        <v>0</v>
      </c>
      <c r="G72" s="118"/>
      <c r="H72" s="118" t="n">
        <v>0</v>
      </c>
      <c r="I72" s="118"/>
      <c r="J72" s="120" t="n">
        <v>0</v>
      </c>
    </row>
    <row r="73" customFormat="false" ht="15" hidden="false" customHeight="false" outlineLevel="0" collapsed="false">
      <c r="A73" s="102"/>
      <c r="B73" s="121" t="s">
        <v>224</v>
      </c>
      <c r="C73" s="121" t="s">
        <v>224</v>
      </c>
      <c r="D73" s="118" t="n">
        <v>8837995785.35001</v>
      </c>
      <c r="E73" s="120" t="s">
        <v>142</v>
      </c>
      <c r="F73" s="118" t="n">
        <v>1394026012.97</v>
      </c>
      <c r="G73" s="120"/>
      <c r="H73" s="118" t="n">
        <v>2372835572.82</v>
      </c>
      <c r="I73" s="120"/>
      <c r="J73" s="120" t="n">
        <v>12604857371.14</v>
      </c>
    </row>
    <row r="74" customFormat="false" ht="15" hidden="false" customHeight="false" outlineLevel="0" collapsed="false">
      <c r="A74" s="102"/>
      <c r="B74" s="105" t="s">
        <v>225</v>
      </c>
      <c r="C74" s="121" t="s">
        <v>226</v>
      </c>
      <c r="D74" s="118" t="n">
        <v>4163485895.56</v>
      </c>
      <c r="E74" s="119"/>
      <c r="F74" s="118" t="n">
        <v>0</v>
      </c>
      <c r="G74" s="119"/>
      <c r="H74" s="118" t="n">
        <v>0</v>
      </c>
      <c r="I74" s="119"/>
      <c r="J74" s="120" t="n">
        <v>4163485895.56</v>
      </c>
    </row>
    <row r="75" customFormat="false" ht="15" hidden="true" customHeight="false" outlineLevel="0" collapsed="false">
      <c r="A75" s="102"/>
      <c r="B75" s="105" t="s">
        <v>227</v>
      </c>
      <c r="C75" s="121" t="s">
        <v>228</v>
      </c>
      <c r="D75" s="118" t="n">
        <v>0</v>
      </c>
      <c r="E75" s="118"/>
      <c r="F75" s="118" t="n">
        <v>0</v>
      </c>
      <c r="G75" s="118"/>
      <c r="H75" s="118" t="n">
        <v>0</v>
      </c>
      <c r="I75" s="118"/>
      <c r="J75" s="120" t="n">
        <v>0</v>
      </c>
    </row>
    <row r="76" customFormat="false" ht="7.15" hidden="true" customHeight="true" outlineLevel="0" collapsed="false">
      <c r="A76" s="102"/>
      <c r="B76" s="124"/>
      <c r="C76" s="121"/>
      <c r="D76" s="118"/>
      <c r="E76" s="122"/>
      <c r="F76" s="118"/>
      <c r="G76" s="118" t="s">
        <v>142</v>
      </c>
      <c r="H76" s="118"/>
      <c r="I76" s="118"/>
      <c r="J76" s="120"/>
    </row>
    <row r="77" customFormat="false" ht="15" hidden="true" customHeight="false" outlineLevel="0" collapsed="false">
      <c r="A77" s="102"/>
      <c r="B77" s="105" t="s">
        <v>229</v>
      </c>
      <c r="C77" s="102" t="s">
        <v>230</v>
      </c>
      <c r="D77" s="118" t="n">
        <v>0</v>
      </c>
      <c r="E77" s="118"/>
      <c r="F77" s="118" t="n">
        <v>0</v>
      </c>
      <c r="G77" s="118" t="s">
        <v>142</v>
      </c>
      <c r="H77" s="118" t="n">
        <v>0</v>
      </c>
      <c r="I77" s="118"/>
      <c r="J77" s="120" t="n">
        <v>0</v>
      </c>
    </row>
    <row r="78" customFormat="false" ht="15" hidden="false" customHeight="false" outlineLevel="0" collapsed="false">
      <c r="A78" s="102"/>
      <c r="B78" s="102"/>
      <c r="C78" s="102"/>
      <c r="D78" s="118"/>
      <c r="E78" s="122"/>
      <c r="F78" s="118"/>
      <c r="G78" s="118" t="s">
        <v>142</v>
      </c>
      <c r="H78" s="118"/>
      <c r="I78" s="118"/>
      <c r="J78" s="120"/>
    </row>
    <row r="79" customFormat="false" ht="15" hidden="false" customHeight="false" outlineLevel="0" collapsed="false">
      <c r="A79" s="102" t="s">
        <v>231</v>
      </c>
      <c r="B79" s="102"/>
      <c r="C79" s="102" t="s">
        <v>232</v>
      </c>
      <c r="D79" s="118" t="n">
        <v>19210931471.68</v>
      </c>
      <c r="E79" s="122"/>
      <c r="F79" s="118" t="n">
        <v>1697861556.23</v>
      </c>
      <c r="G79" s="118" t="s">
        <v>142</v>
      </c>
      <c r="H79" s="118" t="n">
        <v>539599811.029999</v>
      </c>
      <c r="I79" s="118"/>
      <c r="J79" s="120" t="n">
        <v>21448392838.94</v>
      </c>
    </row>
    <row r="80" customFormat="false" ht="7.15" hidden="false" customHeight="true" outlineLevel="0" collapsed="false">
      <c r="A80" s="102"/>
      <c r="B80" s="102"/>
      <c r="C80" s="102"/>
      <c r="D80" s="119" t="s">
        <v>145</v>
      </c>
      <c r="E80" s="122"/>
      <c r="F80" s="119" t="s">
        <v>145</v>
      </c>
      <c r="G80" s="118" t="s">
        <v>142</v>
      </c>
      <c r="H80" s="119" t="s">
        <v>145</v>
      </c>
      <c r="I80" s="118"/>
      <c r="J80" s="119" t="s">
        <v>145</v>
      </c>
    </row>
    <row r="81" customFormat="false" ht="15" hidden="false" customHeight="false" outlineLevel="0" collapsed="false">
      <c r="A81" s="53"/>
      <c r="B81" s="105"/>
      <c r="C81" s="102" t="s">
        <v>175</v>
      </c>
      <c r="D81" s="118" t="n">
        <v>17599213911.07</v>
      </c>
      <c r="E81" s="118"/>
      <c r="F81" s="118" t="n">
        <v>1697861556.23</v>
      </c>
      <c r="G81" s="118"/>
      <c r="H81" s="118" t="n">
        <v>539599811.029999</v>
      </c>
      <c r="I81" s="118"/>
      <c r="J81" s="120" t="n">
        <v>19836675278.33</v>
      </c>
    </row>
    <row r="82" customFormat="false" ht="15" hidden="true" customHeight="false" outlineLevel="0" collapsed="false">
      <c r="A82" s="53"/>
      <c r="B82" s="53" t="s">
        <v>233</v>
      </c>
      <c r="C82" s="121" t="s">
        <v>234</v>
      </c>
      <c r="D82" s="118" t="n">
        <v>0</v>
      </c>
      <c r="E82" s="118"/>
      <c r="F82" s="118" t="n">
        <v>0</v>
      </c>
      <c r="G82" s="118"/>
      <c r="H82" s="118" t="n">
        <v>0</v>
      </c>
      <c r="I82" s="118"/>
      <c r="J82" s="120" t="n">
        <v>0</v>
      </c>
    </row>
    <row r="83" customFormat="false" ht="15" hidden="true" customHeight="false" outlineLevel="0" collapsed="false">
      <c r="A83" s="53"/>
      <c r="B83" s="53" t="s">
        <v>235</v>
      </c>
      <c r="C83" s="121" t="s">
        <v>236</v>
      </c>
      <c r="D83" s="118" t="n">
        <v>0</v>
      </c>
      <c r="E83" s="118"/>
      <c r="F83" s="118" t="n">
        <v>0</v>
      </c>
      <c r="G83" s="118"/>
      <c r="H83" s="118" t="n">
        <v>0</v>
      </c>
      <c r="I83" s="118"/>
      <c r="J83" s="120" t="n">
        <v>0</v>
      </c>
    </row>
    <row r="84" customFormat="false" ht="15" hidden="true" customHeight="false" outlineLevel="0" collapsed="false">
      <c r="A84" s="53"/>
      <c r="B84" s="53" t="s">
        <v>237</v>
      </c>
      <c r="C84" s="121" t="s">
        <v>238</v>
      </c>
      <c r="D84" s="118" t="n">
        <v>0</v>
      </c>
      <c r="E84" s="118"/>
      <c r="F84" s="118" t="n">
        <v>0</v>
      </c>
      <c r="G84" s="118"/>
      <c r="H84" s="118" t="n">
        <v>0</v>
      </c>
      <c r="I84" s="118"/>
      <c r="J84" s="120" t="n">
        <v>0</v>
      </c>
    </row>
    <row r="85" customFormat="false" ht="15" hidden="false" customHeight="false" outlineLevel="0" collapsed="false">
      <c r="A85" s="53"/>
      <c r="B85" s="105"/>
      <c r="C85" s="121" t="s">
        <v>239</v>
      </c>
      <c r="D85" s="118" t="n">
        <v>17599213911.07</v>
      </c>
      <c r="E85" s="118"/>
      <c r="F85" s="118" t="n">
        <v>1697861556.23</v>
      </c>
      <c r="G85" s="118"/>
      <c r="H85" s="118" t="n">
        <v>539599811.029999</v>
      </c>
      <c r="I85" s="118"/>
      <c r="J85" s="118" t="n">
        <v>19836675278.33</v>
      </c>
    </row>
    <row r="86" customFormat="false" ht="15" hidden="false" customHeight="false" outlineLevel="0" collapsed="false">
      <c r="A86" s="53"/>
      <c r="B86" s="53" t="s">
        <v>240</v>
      </c>
      <c r="C86" s="123" t="s">
        <v>241</v>
      </c>
      <c r="D86" s="118" t="n">
        <v>17068446620.78</v>
      </c>
      <c r="E86" s="118"/>
      <c r="F86" s="118" t="n">
        <v>1455658368.64</v>
      </c>
      <c r="G86" s="118"/>
      <c r="H86" s="118" t="n">
        <v>539599811.029999</v>
      </c>
      <c r="I86" s="118"/>
      <c r="J86" s="120" t="n">
        <v>19063704800.45</v>
      </c>
    </row>
    <row r="87" customFormat="false" ht="15" hidden="false" customHeight="false" outlineLevel="0" collapsed="false">
      <c r="A87" s="53"/>
      <c r="B87" s="53" t="s">
        <v>242</v>
      </c>
      <c r="C87" s="123" t="s">
        <v>243</v>
      </c>
      <c r="D87" s="118" t="n">
        <v>330650000</v>
      </c>
      <c r="E87" s="118"/>
      <c r="F87" s="118" t="n">
        <v>0</v>
      </c>
      <c r="G87" s="118"/>
      <c r="H87" s="118" t="n">
        <v>0</v>
      </c>
      <c r="I87" s="118"/>
      <c r="J87" s="118" t="n">
        <v>330650000</v>
      </c>
    </row>
    <row r="88" customFormat="false" ht="15" hidden="true" customHeight="false" outlineLevel="0" collapsed="false">
      <c r="A88" s="53"/>
      <c r="B88" s="53" t="s">
        <v>244</v>
      </c>
      <c r="C88" s="123" t="s">
        <v>245</v>
      </c>
      <c r="D88" s="118" t="n">
        <v>0</v>
      </c>
      <c r="E88" s="120"/>
      <c r="F88" s="118" t="n">
        <v>0</v>
      </c>
      <c r="G88" s="120"/>
      <c r="H88" s="118" t="n">
        <v>0</v>
      </c>
      <c r="I88" s="120"/>
      <c r="J88" s="118" t="n">
        <v>0</v>
      </c>
    </row>
    <row r="89" customFormat="false" ht="15" hidden="false" customHeight="false" outlineLevel="0" collapsed="false">
      <c r="A89" s="53"/>
      <c r="B89" s="53" t="s">
        <v>246</v>
      </c>
      <c r="C89" s="123" t="s">
        <v>247</v>
      </c>
      <c r="D89" s="118" t="n">
        <v>200117290.29</v>
      </c>
      <c r="E89" s="122"/>
      <c r="F89" s="118" t="n">
        <v>242203187.59</v>
      </c>
      <c r="G89" s="118" t="s">
        <v>142</v>
      </c>
      <c r="H89" s="118" t="n">
        <v>0</v>
      </c>
      <c r="I89" s="120"/>
      <c r="J89" s="118" t="n">
        <v>442320477.88</v>
      </c>
    </row>
    <row r="90" customFormat="false" ht="15" hidden="true" customHeight="false" outlineLevel="0" collapsed="false">
      <c r="A90" s="53"/>
      <c r="B90" s="53" t="s">
        <v>248</v>
      </c>
      <c r="C90" s="121" t="s">
        <v>249</v>
      </c>
      <c r="D90" s="118" t="n">
        <v>0</v>
      </c>
      <c r="E90" s="122"/>
      <c r="F90" s="118" t="n">
        <v>0</v>
      </c>
      <c r="G90" s="118" t="s">
        <v>142</v>
      </c>
      <c r="H90" s="118" t="n">
        <v>0</v>
      </c>
      <c r="I90" s="120"/>
      <c r="J90" s="118" t="n">
        <v>0</v>
      </c>
    </row>
    <row r="91" customFormat="false" ht="15" hidden="false" customHeight="false" outlineLevel="0" collapsed="false">
      <c r="A91" s="53"/>
      <c r="B91" s="105"/>
      <c r="C91" s="123"/>
      <c r="D91" s="118"/>
      <c r="E91" s="122"/>
      <c r="F91" s="118"/>
      <c r="G91" s="118" t="s">
        <v>142</v>
      </c>
      <c r="H91" s="118"/>
      <c r="I91" s="120"/>
      <c r="J91" s="118"/>
    </row>
    <row r="92" customFormat="false" ht="15" hidden="false" customHeight="false" outlineLevel="0" collapsed="false">
      <c r="A92" s="53"/>
      <c r="B92" s="105"/>
      <c r="C92" s="102" t="s">
        <v>250</v>
      </c>
      <c r="D92" s="118" t="n">
        <v>1611717560.61</v>
      </c>
      <c r="E92" s="122"/>
      <c r="F92" s="118" t="n">
        <v>0</v>
      </c>
      <c r="G92" s="118" t="s">
        <v>142</v>
      </c>
      <c r="H92" s="118" t="n">
        <v>0</v>
      </c>
      <c r="I92" s="120"/>
      <c r="J92" s="118" t="n">
        <v>1611717560.61</v>
      </c>
    </row>
    <row r="93" customFormat="false" ht="15" hidden="false" customHeight="false" outlineLevel="0" collapsed="false">
      <c r="A93" s="53"/>
      <c r="B93" s="53" t="s">
        <v>251</v>
      </c>
      <c r="C93" s="121" t="s">
        <v>252</v>
      </c>
      <c r="D93" s="118" t="n">
        <v>1361403122.67</v>
      </c>
      <c r="E93" s="120"/>
      <c r="F93" s="118" t="n">
        <v>0</v>
      </c>
      <c r="G93" s="118"/>
      <c r="H93" s="118" t="n">
        <v>0</v>
      </c>
      <c r="I93" s="120"/>
      <c r="J93" s="118" t="n">
        <v>1361403122.67</v>
      </c>
    </row>
    <row r="94" customFormat="false" ht="15" hidden="true" customHeight="false" outlineLevel="0" collapsed="false">
      <c r="A94" s="53"/>
      <c r="B94" s="53" t="s">
        <v>253</v>
      </c>
      <c r="C94" s="121" t="s">
        <v>254</v>
      </c>
      <c r="D94" s="118" t="n">
        <v>0</v>
      </c>
      <c r="E94" s="122"/>
      <c r="F94" s="118" t="n">
        <v>0</v>
      </c>
      <c r="G94" s="118" t="s">
        <v>142</v>
      </c>
      <c r="H94" s="118" t="n">
        <v>0</v>
      </c>
      <c r="I94" s="120"/>
      <c r="J94" s="118" t="n">
        <v>0</v>
      </c>
    </row>
    <row r="95" customFormat="false" ht="15" hidden="true" customHeight="false" outlineLevel="0" collapsed="false">
      <c r="A95" s="53"/>
      <c r="B95" s="53" t="s">
        <v>255</v>
      </c>
      <c r="C95" s="121" t="s">
        <v>256</v>
      </c>
      <c r="D95" s="118" t="n">
        <v>0</v>
      </c>
      <c r="E95" s="120"/>
      <c r="F95" s="118" t="n">
        <v>0</v>
      </c>
      <c r="G95" s="120"/>
      <c r="H95" s="118" t="n">
        <v>0</v>
      </c>
      <c r="I95" s="120"/>
      <c r="J95" s="118" t="n">
        <v>0</v>
      </c>
    </row>
    <row r="96" customFormat="false" ht="15" hidden="false" customHeight="false" outlineLevel="0" collapsed="false">
      <c r="A96" s="53"/>
      <c r="B96" s="53" t="s">
        <v>257</v>
      </c>
      <c r="C96" s="121" t="s">
        <v>258</v>
      </c>
      <c r="D96" s="118" t="n">
        <v>2287550.03</v>
      </c>
      <c r="E96" s="122"/>
      <c r="F96" s="118" t="n">
        <v>0</v>
      </c>
      <c r="G96" s="118" t="s">
        <v>142</v>
      </c>
      <c r="H96" s="118" t="n">
        <v>0</v>
      </c>
      <c r="I96" s="118"/>
      <c r="J96" s="120" t="n">
        <v>2287550.03</v>
      </c>
    </row>
    <row r="97" customFormat="false" ht="15" hidden="false" customHeight="false" outlineLevel="0" collapsed="false">
      <c r="A97" s="53"/>
      <c r="B97" s="53" t="s">
        <v>259</v>
      </c>
      <c r="C97" s="121" t="s">
        <v>260</v>
      </c>
      <c r="D97" s="118" t="n">
        <v>53408019.64</v>
      </c>
      <c r="E97" s="118"/>
      <c r="F97" s="118" t="n">
        <v>0</v>
      </c>
      <c r="G97" s="118"/>
      <c r="H97" s="118" t="n">
        <v>0</v>
      </c>
      <c r="I97" s="118"/>
      <c r="J97" s="118" t="n">
        <v>53408019.64</v>
      </c>
    </row>
    <row r="98" customFormat="false" ht="15" hidden="true" customHeight="false" outlineLevel="0" collapsed="false">
      <c r="A98" s="53"/>
      <c r="B98" s="53" t="s">
        <v>261</v>
      </c>
      <c r="C98" s="121" t="s">
        <v>262</v>
      </c>
      <c r="D98" s="118" t="n">
        <v>0</v>
      </c>
      <c r="E98" s="120"/>
      <c r="F98" s="118" t="n">
        <v>0</v>
      </c>
      <c r="G98" s="120"/>
      <c r="H98" s="118" t="n">
        <v>0</v>
      </c>
      <c r="I98" s="120"/>
      <c r="J98" s="120" t="n">
        <v>0</v>
      </c>
    </row>
    <row r="99" customFormat="false" ht="15" hidden="false" customHeight="false" outlineLevel="0" collapsed="false">
      <c r="A99" s="53"/>
      <c r="B99" s="53" t="s">
        <v>263</v>
      </c>
      <c r="C99" s="121" t="s">
        <v>264</v>
      </c>
      <c r="D99" s="118" t="n">
        <v>194618868.27</v>
      </c>
      <c r="E99" s="120"/>
      <c r="F99" s="118" t="n">
        <v>0</v>
      </c>
      <c r="G99" s="120"/>
      <c r="H99" s="118" t="n">
        <v>0</v>
      </c>
      <c r="I99" s="120"/>
      <c r="J99" s="118" t="n">
        <v>194618868.27</v>
      </c>
    </row>
    <row r="100" customFormat="false" ht="15" hidden="true" customHeight="false" outlineLevel="0" collapsed="false">
      <c r="A100" s="53"/>
      <c r="B100" s="53" t="s">
        <v>265</v>
      </c>
      <c r="C100" s="121" t="s">
        <v>266</v>
      </c>
      <c r="D100" s="118" t="n">
        <v>0</v>
      </c>
      <c r="E100" s="120"/>
      <c r="F100" s="118" t="n">
        <v>0</v>
      </c>
      <c r="G100" s="120"/>
      <c r="H100" s="118" t="n">
        <v>0</v>
      </c>
      <c r="I100" s="120"/>
      <c r="J100" s="118" t="n">
        <v>0</v>
      </c>
    </row>
    <row r="101" customFormat="false" ht="7.15" hidden="true" customHeight="true" outlineLevel="0" collapsed="false">
      <c r="A101" s="53"/>
      <c r="C101" s="121"/>
      <c r="D101" s="120"/>
      <c r="E101" s="120"/>
      <c r="F101" s="120"/>
      <c r="G101" s="120"/>
      <c r="H101" s="120"/>
      <c r="I101" s="120"/>
      <c r="J101" s="120"/>
    </row>
    <row r="102" customFormat="false" ht="15" hidden="true" customHeight="false" outlineLevel="0" collapsed="false">
      <c r="A102" s="53"/>
      <c r="B102" s="53" t="s">
        <v>267</v>
      </c>
      <c r="C102" s="102" t="s">
        <v>268</v>
      </c>
      <c r="D102" s="118" t="n">
        <v>0</v>
      </c>
      <c r="E102" s="120"/>
      <c r="F102" s="118" t="n">
        <v>0</v>
      </c>
      <c r="G102" s="120"/>
      <c r="H102" s="118" t="n">
        <v>0</v>
      </c>
      <c r="I102" s="120"/>
      <c r="J102" s="118" t="n">
        <v>0</v>
      </c>
    </row>
    <row r="103" customFormat="false" ht="7.15" hidden="false" customHeight="true" outlineLevel="0" collapsed="false">
      <c r="A103" s="53"/>
      <c r="B103" s="105"/>
      <c r="C103" s="121"/>
      <c r="D103" s="120"/>
      <c r="E103" s="120"/>
      <c r="F103" s="120"/>
      <c r="G103" s="120"/>
      <c r="H103" s="120"/>
      <c r="I103" s="120"/>
      <c r="J103" s="120"/>
    </row>
    <row r="104" customFormat="false" ht="15" hidden="false" customHeight="true" outlineLevel="0" collapsed="false">
      <c r="A104" s="102" t="s">
        <v>269</v>
      </c>
      <c r="B104" s="105" t="s">
        <v>270</v>
      </c>
      <c r="C104" s="102" t="s">
        <v>271</v>
      </c>
      <c r="D104" s="118" t="n">
        <v>0</v>
      </c>
      <c r="E104" s="120"/>
      <c r="F104" s="118" t="n">
        <v>0</v>
      </c>
      <c r="G104" s="120"/>
      <c r="H104" s="118" t="n">
        <v>0</v>
      </c>
      <c r="I104" s="120"/>
      <c r="J104" s="118" t="n">
        <v>0</v>
      </c>
    </row>
    <row r="105" customFormat="false" ht="8.45" hidden="false" customHeight="true" outlineLevel="0" collapsed="false">
      <c r="A105" s="53"/>
      <c r="B105" s="105"/>
      <c r="C105" s="102"/>
      <c r="D105" s="120"/>
      <c r="E105" s="120"/>
      <c r="F105" s="120"/>
      <c r="G105" s="120"/>
      <c r="H105" s="120"/>
      <c r="I105" s="120"/>
      <c r="J105" s="120"/>
    </row>
    <row r="106" customFormat="false" ht="15" hidden="false" customHeight="false" outlineLevel="0" collapsed="false">
      <c r="A106" s="102" t="s">
        <v>272</v>
      </c>
      <c r="B106" s="105" t="s">
        <v>273</v>
      </c>
      <c r="C106" s="102" t="s">
        <v>274</v>
      </c>
      <c r="D106" s="118" t="n">
        <v>0</v>
      </c>
      <c r="E106" s="120"/>
      <c r="F106" s="118" t="n">
        <v>0</v>
      </c>
      <c r="G106" s="120"/>
      <c r="H106" s="118" t="n">
        <v>0</v>
      </c>
      <c r="I106" s="120"/>
      <c r="J106" s="120" t="n">
        <v>0</v>
      </c>
    </row>
    <row r="107" customFormat="false" ht="7.15" hidden="false" customHeight="true" outlineLevel="0" collapsed="false">
      <c r="A107" s="53"/>
      <c r="B107" s="105"/>
      <c r="C107" s="102"/>
      <c r="D107" s="120"/>
      <c r="E107" s="120"/>
      <c r="F107" s="120"/>
      <c r="G107" s="120"/>
      <c r="H107" s="120"/>
      <c r="I107" s="120"/>
      <c r="J107" s="120"/>
    </row>
    <row r="108" customFormat="false" ht="19.15" hidden="false" customHeight="true" outlineLevel="0" collapsed="false">
      <c r="A108" s="102" t="s">
        <v>275</v>
      </c>
      <c r="B108" s="102"/>
      <c r="C108" s="125" t="s">
        <v>276</v>
      </c>
      <c r="D108" s="126" t="n">
        <v>1848093419.72001</v>
      </c>
      <c r="E108" s="126"/>
      <c r="F108" s="126" t="n">
        <v>77278159.1700001</v>
      </c>
      <c r="G108" s="126"/>
      <c r="H108" s="126" t="n">
        <v>2360276777.94</v>
      </c>
      <c r="I108" s="126"/>
      <c r="J108" s="126" t="n">
        <v>4285648356.83001</v>
      </c>
    </row>
    <row r="109" customFormat="false" ht="7.15" hidden="false" customHeight="true" outlineLevel="0" collapsed="false">
      <c r="A109" s="102"/>
      <c r="B109" s="102"/>
      <c r="C109" s="125"/>
      <c r="D109" s="127"/>
      <c r="E109" s="127"/>
      <c r="F109" s="127"/>
      <c r="G109" s="127"/>
      <c r="H109" s="127"/>
      <c r="I109" s="127"/>
      <c r="J109" s="127"/>
    </row>
    <row r="110" customFormat="false" ht="15" hidden="true" customHeight="false" outlineLevel="0" collapsed="false">
      <c r="A110" s="102" t="s">
        <v>277</v>
      </c>
      <c r="B110" s="102"/>
      <c r="C110" s="125" t="s">
        <v>278</v>
      </c>
      <c r="D110" s="127"/>
      <c r="E110" s="127"/>
      <c r="F110" s="127"/>
      <c r="G110" s="127"/>
      <c r="H110" s="127"/>
      <c r="I110" s="127"/>
      <c r="J110" s="127"/>
    </row>
    <row r="111" customFormat="false" ht="15.75" hidden="true" customHeight="false" outlineLevel="0" collapsed="false">
      <c r="A111" s="102"/>
      <c r="B111" s="102"/>
      <c r="C111" s="125" t="s">
        <v>279</v>
      </c>
      <c r="D111" s="128" t="n">
        <v>3.814697265625E-006</v>
      </c>
      <c r="E111" s="128"/>
      <c r="F111" s="128" t="n">
        <v>8.34465026855469E-007</v>
      </c>
      <c r="G111" s="128"/>
      <c r="H111" s="128" t="n">
        <v>0</v>
      </c>
      <c r="I111" s="128"/>
      <c r="J111" s="128" t="n">
        <v>4.64916229248047E-006</v>
      </c>
    </row>
    <row r="112" customFormat="false" ht="15" hidden="true" customHeight="false" outlineLevel="0" collapsed="false">
      <c r="A112" s="102"/>
      <c r="B112" s="102"/>
      <c r="C112" s="125"/>
      <c r="D112" s="129"/>
      <c r="E112" s="129"/>
      <c r="F112" s="129"/>
      <c r="G112" s="129"/>
      <c r="H112" s="129"/>
      <c r="I112" s="129"/>
      <c r="J112" s="129"/>
    </row>
    <row r="113" customFormat="false" ht="15" hidden="false" customHeight="false" outlineLevel="0" collapsed="false">
      <c r="A113" s="102"/>
      <c r="B113" s="102"/>
      <c r="C113" s="125"/>
      <c r="D113" s="129"/>
      <c r="E113" s="129"/>
      <c r="F113" s="129"/>
      <c r="G113" s="129"/>
      <c r="H113" s="129"/>
      <c r="I113" s="129"/>
      <c r="J113" s="129"/>
    </row>
    <row r="114" customFormat="false" ht="15.75" hidden="false" customHeight="false" outlineLevel="0" collapsed="false"/>
    <row r="115" customFormat="false" ht="15.75" hidden="false" customHeight="false" outlineLevel="0" collapsed="false">
      <c r="A115" s="130" t="s">
        <v>280</v>
      </c>
      <c r="B115" s="131"/>
      <c r="C115" s="132" t="s">
        <v>281</v>
      </c>
      <c r="D115" s="133"/>
      <c r="E115" s="133"/>
      <c r="F115" s="133"/>
      <c r="G115" s="133"/>
      <c r="H115" s="133"/>
      <c r="I115" s="133"/>
      <c r="J115" s="134"/>
    </row>
    <row r="116" customFormat="false" ht="15" hidden="false" customHeight="false" outlineLevel="0" collapsed="false">
      <c r="A116" s="135"/>
      <c r="B116" s="136"/>
      <c r="C116" s="137"/>
      <c r="D116" s="137"/>
      <c r="E116" s="137"/>
      <c r="F116" s="137"/>
      <c r="G116" s="137"/>
      <c r="H116" s="137"/>
      <c r="I116" s="137"/>
      <c r="J116" s="138"/>
    </row>
    <row r="117" customFormat="false" ht="15" hidden="false" customHeight="false" outlineLevel="0" collapsed="false">
      <c r="A117" s="139" t="s">
        <v>282</v>
      </c>
      <c r="B117" s="52"/>
      <c r="C117" s="140" t="s">
        <v>283</v>
      </c>
      <c r="D117" s="31"/>
      <c r="E117" s="31"/>
      <c r="F117" s="31"/>
      <c r="G117" s="31"/>
      <c r="H117" s="31"/>
      <c r="I117" s="31"/>
      <c r="J117" s="141"/>
    </row>
    <row r="118" customFormat="false" ht="15" hidden="false" customHeight="false" outlineLevel="0" collapsed="false">
      <c r="A118" s="142"/>
      <c r="B118" s="52"/>
      <c r="C118" s="140" t="s">
        <v>284</v>
      </c>
      <c r="D118" s="31"/>
      <c r="E118" s="31"/>
      <c r="F118" s="31"/>
      <c r="G118" s="31"/>
      <c r="H118" s="31"/>
      <c r="I118" s="31"/>
      <c r="J118" s="141"/>
    </row>
    <row r="119" s="53" customFormat="true" ht="15.75" hidden="false" customHeight="false" outlineLevel="0" collapsed="false">
      <c r="A119" s="143"/>
      <c r="B119" s="52"/>
      <c r="C119" s="125" t="s">
        <v>285</v>
      </c>
      <c r="D119" s="128" t="n">
        <v>6873788265.33</v>
      </c>
      <c r="E119" s="144"/>
      <c r="F119" s="128" t="n">
        <v>-3514092983.69</v>
      </c>
      <c r="G119" s="144"/>
      <c r="H119" s="128" t="n">
        <v>-5059305739.95</v>
      </c>
      <c r="I119" s="144"/>
      <c r="J119" s="145" t="n">
        <v>-1699610458.31</v>
      </c>
    </row>
    <row r="120" customFormat="false" ht="15.75" hidden="false" customHeight="false" outlineLevel="0" collapsed="false">
      <c r="A120" s="146"/>
      <c r="B120" s="144"/>
      <c r="C120" s="147"/>
      <c r="D120" s="126"/>
      <c r="E120" s="148"/>
      <c r="F120" s="126"/>
      <c r="G120" s="148"/>
      <c r="H120" s="126"/>
      <c r="I120" s="148"/>
      <c r="J120" s="149"/>
    </row>
    <row r="121" customFormat="false" ht="15.75" hidden="false" customHeight="false" outlineLevel="0" collapsed="false">
      <c r="A121" s="142"/>
      <c r="B121" s="52"/>
      <c r="C121" s="140"/>
      <c r="D121" s="120"/>
      <c r="E121" s="31"/>
      <c r="F121" s="120"/>
      <c r="G121" s="31"/>
      <c r="H121" s="120"/>
      <c r="I121" s="31"/>
      <c r="J121" s="120"/>
    </row>
    <row r="122" customFormat="false" ht="15.75" hidden="false" customHeight="false" outlineLevel="0" collapsed="false">
      <c r="A122" s="150"/>
      <c r="B122" s="131"/>
      <c r="C122" s="132" t="s">
        <v>286</v>
      </c>
      <c r="D122" s="151"/>
      <c r="E122" s="133"/>
      <c r="F122" s="151"/>
      <c r="G122" s="133"/>
      <c r="H122" s="151"/>
      <c r="I122" s="133"/>
      <c r="J122" s="152"/>
    </row>
    <row r="123" customFormat="false" ht="15" hidden="false" customHeight="false" outlineLevel="0" collapsed="false">
      <c r="A123" s="135"/>
      <c r="B123" s="136"/>
      <c r="C123" s="137"/>
      <c r="D123" s="137"/>
      <c r="E123" s="137"/>
      <c r="F123" s="137"/>
      <c r="G123" s="137"/>
      <c r="H123" s="137"/>
      <c r="I123" s="137"/>
      <c r="J123" s="138"/>
    </row>
    <row r="124" customFormat="false" ht="15" hidden="false" customHeight="false" outlineLevel="0" collapsed="false">
      <c r="A124" s="139" t="s">
        <v>277</v>
      </c>
      <c r="B124" s="52"/>
      <c r="C124" s="140" t="s">
        <v>287</v>
      </c>
      <c r="D124" s="31"/>
      <c r="E124" s="31"/>
      <c r="F124" s="31"/>
      <c r="G124" s="31"/>
      <c r="H124" s="31"/>
      <c r="I124" s="31"/>
      <c r="J124" s="141"/>
    </row>
    <row r="125" s="53" customFormat="true" ht="15.75" hidden="false" customHeight="false" outlineLevel="0" collapsed="false">
      <c r="A125" s="143"/>
      <c r="B125" s="52"/>
      <c r="C125" s="125" t="s">
        <v>288</v>
      </c>
      <c r="D125" s="128" t="n">
        <v>6873788265.33</v>
      </c>
      <c r="E125" s="144"/>
      <c r="F125" s="128" t="n">
        <v>-3514092983.69</v>
      </c>
      <c r="G125" s="144"/>
      <c r="H125" s="128" t="n">
        <v>-2071690293.34</v>
      </c>
      <c r="I125" s="144"/>
      <c r="J125" s="145" t="n">
        <v>1288004988.3</v>
      </c>
    </row>
    <row r="126" customFormat="false" ht="15.75" hidden="false" customHeight="false" outlineLevel="0" collapsed="false">
      <c r="A126" s="146"/>
      <c r="B126" s="144"/>
      <c r="C126" s="147"/>
      <c r="D126" s="126"/>
      <c r="E126" s="148"/>
      <c r="F126" s="126"/>
      <c r="G126" s="148"/>
      <c r="H126" s="126"/>
      <c r="I126" s="148"/>
      <c r="J126" s="149"/>
    </row>
  </sheetData>
  <mergeCells count="11">
    <mergeCell ref="A1:J1"/>
    <mergeCell ref="A2:J2"/>
    <mergeCell ref="A3:J3"/>
    <mergeCell ref="A4:J4"/>
    <mergeCell ref="A5:J5"/>
    <mergeCell ref="D8:E8"/>
    <mergeCell ref="F8:G8"/>
    <mergeCell ref="H8:I8"/>
    <mergeCell ref="D9:E9"/>
    <mergeCell ref="F9:G9"/>
    <mergeCell ref="H9:I9"/>
  </mergeCells>
  <printOptions headings="false" gridLines="false" gridLinesSet="true" horizontalCentered="false" verticalCentered="false"/>
  <pageMargins left="0.7875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9T15:59:09Z</dcterms:modified>
  <cp:revision>0</cp:revision>
  <dc:subject/>
  <dc:title/>
</cp:coreProperties>
</file>